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арт_М" sheetId="1" state="visible" r:id="rId2"/>
    <sheet name="Старт_Ж" sheetId="2" state="visible" r:id="rId3"/>
    <sheet name="Старт_ЛИЧКА" sheetId="3" state="visible" r:id="rId4"/>
    <sheet name="штрафы" sheetId="4" state="visible" r:id="rId5"/>
    <sheet name="штрафы (2)" sheetId="5" state="visible" r:id="rId6"/>
    <sheet name="мужчины" sheetId="6" state="visible" r:id="rId7"/>
    <sheet name="женщины" sheetId="7" state="visible" r:id="rId8"/>
  </sheets>
  <externalReferences>
    <externalReference r:id="rId9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Excel_BuiltIn__FilterDatabase" vbProcedure="false">Старт_М!$A$1:$W$22</definedName>
    <definedName function="false" hidden="false" localSheetId="1" name="Excel_BuiltIn__FilterDatabase" vbProcedure="false">Старт_Ж!$A$1:$W$22</definedName>
    <definedName function="false" hidden="false" localSheetId="2" name="Excel_BuiltIn__FilterDatabase" vbProcedure="false">Старт_ЛИЧКА!$A$1:$W$22</definedName>
    <definedName function="false" hidden="false" localSheetId="5" name="Excel_BuiltIn__FilterDatabase" vbProcedure="false">мужчины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75">
  <si>
    <t xml:space="preserve">Федерация спортивного туризма Иркутской области, Байкальская федерация скандинавской ходьбы</t>
  </si>
  <si>
    <t xml:space="preserve">Чемпионат города Иркутска</t>
  </si>
  <si>
    <t xml:space="preserve">Иркутск</t>
  </si>
  <si>
    <t xml:space="preserve">СТАРТОВЫЙ ПРОТОКОЛ</t>
  </si>
  <si>
    <t xml:space="preserve">штраф</t>
  </si>
  <si>
    <t xml:space="preserve">дистанция - Северная ходьба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Делегация</t>
  </si>
  <si>
    <t xml:space="preserve">Территория</t>
  </si>
  <si>
    <t xml:space="preserve">пол</t>
  </si>
  <si>
    <t xml:space="preserve">№ в команде</t>
  </si>
  <si>
    <t xml:space="preserve">ЛИЧКА</t>
  </si>
  <si>
    <t xml:space="preserve">Ранг</t>
  </si>
  <si>
    <t xml:space="preserve">Прим.</t>
  </si>
  <si>
    <t xml:space="preserve">Время старта</t>
  </si>
  <si>
    <t xml:space="preserve">финиш по часам</t>
  </si>
  <si>
    <t xml:space="preserve">чистое время</t>
  </si>
  <si>
    <t xml:space="preserve">штрафные баллы</t>
  </si>
  <si>
    <t xml:space="preserve">штрафное время</t>
  </si>
  <si>
    <t xml:space="preserve">итоговый результат</t>
  </si>
  <si>
    <t xml:space="preserve">Пацевич Альбина</t>
  </si>
  <si>
    <t xml:space="preserve">б/р</t>
  </si>
  <si>
    <t xml:space="preserve">ж</t>
  </si>
  <si>
    <t xml:space="preserve">Ж18_3_3</t>
  </si>
  <si>
    <t xml:space="preserve">Иркутская область</t>
  </si>
  <si>
    <t xml:space="preserve">сошел</t>
  </si>
  <si>
    <t xml:space="preserve">Баторова Татьяна Александровна</t>
  </si>
  <si>
    <t xml:space="preserve">II</t>
  </si>
  <si>
    <t xml:space="preserve">М18_3</t>
  </si>
  <si>
    <t xml:space="preserve">Нукутский район</t>
  </si>
  <si>
    <t xml:space="preserve">Павлова Наталья</t>
  </si>
  <si>
    <t xml:space="preserve">Клыпина Анастасия Николаевна</t>
  </si>
  <si>
    <t xml:space="preserve">III</t>
  </si>
  <si>
    <t xml:space="preserve">Томшина Василина</t>
  </si>
  <si>
    <t xml:space="preserve">КМС</t>
  </si>
  <si>
    <t xml:space="preserve">Ханхарова Инга</t>
  </si>
  <si>
    <t xml:space="preserve">Оптимист</t>
  </si>
  <si>
    <t xml:space="preserve">Малашенкова Ангелина</t>
  </si>
  <si>
    <t xml:space="preserve">Буинова Елена</t>
  </si>
  <si>
    <t xml:space="preserve">Баяндаевский р-н</t>
  </si>
  <si>
    <t xml:space="preserve">Сорокина Полина</t>
  </si>
  <si>
    <t xml:space="preserve">5 верст</t>
  </si>
  <si>
    <t xml:space="preserve">Лилина Галина</t>
  </si>
  <si>
    <t xml:space="preserve">Филатов Андрей Андреевич</t>
  </si>
  <si>
    <t xml:space="preserve">м</t>
  </si>
  <si>
    <t xml:space="preserve">Иркутский район</t>
  </si>
  <si>
    <t xml:space="preserve">Жиндаев Андрей</t>
  </si>
  <si>
    <t xml:space="preserve">Каймонов Алексей Викторович</t>
  </si>
  <si>
    <t xml:space="preserve">Нукутский</t>
  </si>
  <si>
    <t xml:space="preserve">Каймонов Николай Викторович</t>
  </si>
  <si>
    <t xml:space="preserve">ХанхаровСтанислав</t>
  </si>
  <si>
    <t xml:space="preserve">Апханова Агиза </t>
  </si>
  <si>
    <t xml:space="preserve">БТР</t>
  </si>
  <si>
    <t xml:space="preserve">1 круг</t>
  </si>
  <si>
    <t xml:space="preserve">2 круг</t>
  </si>
  <si>
    <t xml:space="preserve">3 круг</t>
  </si>
  <si>
    <t xml:space="preserve">Номер чипа</t>
  </si>
  <si>
    <t xml:space="preserve">интервал</t>
  </si>
  <si>
    <t xml:space="preserve">штраф 1балл = 15 сек</t>
  </si>
  <si>
    <t xml:space="preserve">сумма</t>
  </si>
  <si>
    <t xml:space="preserve">Ханхаров Станислав</t>
  </si>
  <si>
    <t xml:space="preserve">?</t>
  </si>
  <si>
    <t xml:space="preserve">Финишный ПРОТОКОЛ</t>
  </si>
  <si>
    <t xml:space="preserve">дистанция - Северная ходьба (Мужчины)</t>
  </si>
  <si>
    <t xml:space="preserve">места</t>
  </si>
  <si>
    <t xml:space="preserve">%</t>
  </si>
  <si>
    <t xml:space="preserve">разряд</t>
  </si>
  <si>
    <t xml:space="preserve">Главный секретарь _____________________ /Ярунина В./</t>
  </si>
  <si>
    <t xml:space="preserve">дистанция - Северная ходьба (Женщины)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[$-F400]h:mm:ss\ AM/PM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  <dxfs count="2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2;&#1088;&#1077;&#1090;&#1072;&#1088;&#1080;&#1072;&#1090;%20&#1057;&#1058;/&#1057;&#1077;&#1082;&#1088;&#1077;&#1090;&#1072;&#1088;&#1100;_&#1057;&#1058;_&#1048;&#1088;&#1082;&#1091;&#1090;&#1089;&#1082;_25.11.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Сводная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29.99"/>
    <col collapsed="false" customWidth="true" hidden="false" outlineLevel="0" max="3" min="3" style="1" width="10.77"/>
    <col collapsed="false" customWidth="true" hidden="true" outlineLevel="0" max="4" min="4" style="1" width="7.76"/>
    <col collapsed="false" customWidth="true" hidden="true" outlineLevel="0" max="6" min="5" style="1" width="5.77"/>
    <col collapsed="false" customWidth="true" hidden="true" outlineLevel="1" max="7" min="7" style="2" width="14.77"/>
    <col collapsed="false" customWidth="true" hidden="true" outlineLevel="0" max="8" min="8" style="2" width="30.77"/>
    <col collapsed="false" customWidth="true" hidden="true" outlineLevel="0" max="9" min="9" style="2" width="20.77"/>
    <col collapsed="false" customWidth="true" hidden="true" outlineLevel="1" max="11" min="10" style="2" width="9.77"/>
    <col collapsed="false" customWidth="true" hidden="true" outlineLevel="1" max="12" min="12" style="2" width="8.76"/>
    <col collapsed="false" customWidth="true" hidden="true" outlineLevel="1" max="13" min="13" style="2" width="10.77"/>
    <col collapsed="false" customWidth="false" hidden="true" outlineLevel="1" max="15" min="14" style="2" width="8.87"/>
    <col collapsed="false" customWidth="false" hidden="false" outlineLevel="0" max="16" min="16" style="3" width="8.87"/>
    <col collapsed="false" customWidth="true" hidden="true" outlineLevel="1" max="17" min="17" style="1" width="13.43"/>
    <col collapsed="false" customWidth="true" hidden="false" outlineLevel="0" max="19" min="19" style="2" width="12.43"/>
    <col collapsed="false" customWidth="false" hidden="false" outlineLevel="0" max="20" min="20" style="2" width="8.87"/>
    <col collapsed="false" customWidth="false" hidden="false" outlineLevel="0" max="21" min="21" style="4" width="8.87"/>
    <col collapsed="false" customWidth="true" hidden="true" outlineLevel="0" max="22" min="22" style="2" width="14.77"/>
    <col collapsed="false" customWidth="true" hidden="false" outlineLevel="0" max="23" min="23" style="2" width="13.33"/>
    <col collapsed="false" customWidth="false" hidden="false" outlineLevel="0" max="257" min="24" style="2" width="8.87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7"/>
    </row>
    <row r="2" s="6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U2" s="7"/>
    </row>
    <row r="3" s="6" customFormat="true" ht="13.5" hidden="false" customHeight="true" outlineLevel="0" collapsed="false">
      <c r="A3" s="9" t="n">
        <v>45255</v>
      </c>
      <c r="B3" s="10"/>
      <c r="C3" s="10"/>
      <c r="D3" s="10"/>
      <c r="E3" s="10"/>
      <c r="G3" s="11"/>
      <c r="I3" s="11"/>
      <c r="P3" s="12" t="s">
        <v>2</v>
      </c>
      <c r="Q3" s="5"/>
      <c r="U3" s="7"/>
    </row>
    <row r="4" s="6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5"/>
      <c r="U4" s="14" t="s">
        <v>4</v>
      </c>
    </row>
    <row r="5" s="6" customFormat="true" ht="39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5"/>
      <c r="U5" s="16" t="n">
        <v>0.000173611111111111</v>
      </c>
    </row>
    <row r="6" customFormat="false" ht="42.6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/>
      <c r="O6" s="17" t="s">
        <v>18</v>
      </c>
      <c r="P6" s="18" t="s">
        <v>19</v>
      </c>
      <c r="Q6" s="18"/>
      <c r="R6" s="19" t="s">
        <v>20</v>
      </c>
      <c r="S6" s="18" t="s">
        <v>21</v>
      </c>
      <c r="T6" s="20" t="s">
        <v>22</v>
      </c>
      <c r="U6" s="18" t="s">
        <v>23</v>
      </c>
      <c r="V6" s="21" t="s">
        <v>24</v>
      </c>
      <c r="W6" s="21" t="s">
        <v>24</v>
      </c>
    </row>
    <row r="7" customFormat="false" ht="13.2" hidden="false" customHeight="false" outlineLevel="0" collapsed="false">
      <c r="A7" s="22" t="n">
        <v>1</v>
      </c>
      <c r="B7" s="23" t="s">
        <v>25</v>
      </c>
      <c r="C7" s="24" t="n">
        <v>7</v>
      </c>
      <c r="D7" s="24" t="s">
        <v>26</v>
      </c>
      <c r="E7" s="25"/>
      <c r="F7" s="24" t="s">
        <v>27</v>
      </c>
      <c r="G7" s="25" t="s">
        <v>28</v>
      </c>
      <c r="H7" s="26" t="s">
        <v>2</v>
      </c>
      <c r="I7" s="25" t="s">
        <v>29</v>
      </c>
      <c r="J7" s="26" t="s">
        <v>27</v>
      </c>
      <c r="K7" s="26"/>
      <c r="L7" s="26" t="n">
        <v>1</v>
      </c>
      <c r="M7" s="26" t="n">
        <v>0</v>
      </c>
      <c r="N7" s="26"/>
      <c r="O7" s="26"/>
      <c r="P7" s="27" t="n">
        <v>0.510416666666667</v>
      </c>
      <c r="Q7" s="28"/>
      <c r="R7" s="29" t="n">
        <v>0</v>
      </c>
      <c r="S7" s="29" t="s">
        <v>30</v>
      </c>
      <c r="T7" s="30" t="n">
        <f aca="false">штрафы!AP13</f>
        <v>13</v>
      </c>
      <c r="U7" s="31" t="n">
        <f aca="false">T7*U$5</f>
        <v>0.00225694444444444</v>
      </c>
      <c r="V7" s="29" t="s">
        <v>30</v>
      </c>
      <c r="W7" s="29" t="n">
        <v>0</v>
      </c>
    </row>
    <row r="8" customFormat="false" ht="13.2" hidden="false" customHeight="false" outlineLevel="0" collapsed="false">
      <c r="A8" s="22" t="n">
        <v>2</v>
      </c>
      <c r="B8" s="32" t="s">
        <v>31</v>
      </c>
      <c r="C8" s="22" t="n">
        <v>1</v>
      </c>
      <c r="D8" s="22" t="s">
        <v>32</v>
      </c>
      <c r="E8" s="22" t="n">
        <v>1974</v>
      </c>
      <c r="F8" s="22" t="s">
        <v>27</v>
      </c>
      <c r="G8" s="33" t="s">
        <v>33</v>
      </c>
      <c r="H8" s="34" t="s">
        <v>2</v>
      </c>
      <c r="I8" s="35" t="s">
        <v>34</v>
      </c>
      <c r="J8" s="36" t="s">
        <v>27</v>
      </c>
      <c r="K8" s="32"/>
      <c r="L8" s="32" t="n">
        <v>1</v>
      </c>
      <c r="M8" s="32" t="n">
        <v>12</v>
      </c>
      <c r="N8" s="32"/>
      <c r="O8" s="32"/>
      <c r="P8" s="27" t="n">
        <v>0.508333333333333</v>
      </c>
      <c r="Q8" s="37" t="n">
        <v>0.000347222222222222</v>
      </c>
      <c r="R8" s="38" t="n">
        <v>0.530081018518519</v>
      </c>
      <c r="S8" s="27" t="n">
        <f aca="false">R8-P8</f>
        <v>0.0217476851851852</v>
      </c>
      <c r="T8" s="39" t="n">
        <f aca="false">штрафы!AP7</f>
        <v>1</v>
      </c>
      <c r="U8" s="40" t="n">
        <f aca="false">T8*U$5</f>
        <v>0.000173611111111111</v>
      </c>
      <c r="V8" s="41" t="n">
        <f aca="false">S8+U8</f>
        <v>0.0219212962962963</v>
      </c>
      <c r="W8" s="41" t="n">
        <v>0.0219212962962963</v>
      </c>
    </row>
    <row r="9" customFormat="false" ht="13.2" hidden="false" customHeight="false" outlineLevel="0" collapsed="false">
      <c r="A9" s="22" t="n">
        <v>3</v>
      </c>
      <c r="B9" s="32" t="s">
        <v>35</v>
      </c>
      <c r="C9" s="22" t="n">
        <v>14</v>
      </c>
      <c r="D9" s="22" t="s">
        <v>32</v>
      </c>
      <c r="E9" s="22"/>
      <c r="F9" s="22" t="s">
        <v>27</v>
      </c>
      <c r="G9" s="35" t="s">
        <v>28</v>
      </c>
      <c r="H9" s="34" t="s">
        <v>2</v>
      </c>
      <c r="I9" s="35" t="s">
        <v>29</v>
      </c>
      <c r="J9" s="36" t="s">
        <v>27</v>
      </c>
      <c r="K9" s="32"/>
      <c r="L9" s="32" t="n">
        <v>1</v>
      </c>
      <c r="M9" s="32" t="n">
        <v>12</v>
      </c>
      <c r="N9" s="32"/>
      <c r="O9" s="32"/>
      <c r="P9" s="27" t="n">
        <v>0.512847222222223</v>
      </c>
      <c r="Q9" s="22"/>
      <c r="R9" s="38" t="n">
        <v>0.534560185185185</v>
      </c>
      <c r="S9" s="27" t="n">
        <f aca="false">R9-P9</f>
        <v>0.021712962962963</v>
      </c>
      <c r="T9" s="39" t="n">
        <f aca="false">штрафы!AP20</f>
        <v>8</v>
      </c>
      <c r="U9" s="40" t="n">
        <f aca="false">T9*U$5</f>
        <v>0.00138888888888889</v>
      </c>
      <c r="V9" s="41" t="n">
        <f aca="false">S9+U9</f>
        <v>0.0231018518518519</v>
      </c>
      <c r="W9" s="41" t="n">
        <v>0.0231018518518512</v>
      </c>
    </row>
    <row r="10" customFormat="false" ht="13.2" hidden="false" customHeight="false" outlineLevel="0" collapsed="false">
      <c r="A10" s="22" t="n">
        <v>4</v>
      </c>
      <c r="B10" s="32" t="s">
        <v>36</v>
      </c>
      <c r="C10" s="22" t="n">
        <v>8</v>
      </c>
      <c r="D10" s="22" t="s">
        <v>37</v>
      </c>
      <c r="E10" s="22" t="n">
        <v>1990</v>
      </c>
      <c r="F10" s="22" t="s">
        <v>27</v>
      </c>
      <c r="G10" s="33" t="s">
        <v>33</v>
      </c>
      <c r="H10" s="34" t="s">
        <v>2</v>
      </c>
      <c r="I10" s="35" t="s">
        <v>34</v>
      </c>
      <c r="J10" s="36" t="s">
        <v>27</v>
      </c>
      <c r="K10" s="32"/>
      <c r="L10" s="32" t="n">
        <v>1</v>
      </c>
      <c r="M10" s="32" t="n">
        <v>4</v>
      </c>
      <c r="N10" s="32"/>
      <c r="O10" s="32"/>
      <c r="P10" s="27" t="n">
        <v>0.510763888888889</v>
      </c>
      <c r="Q10" s="22"/>
      <c r="R10" s="38" t="n">
        <v>0.532847222222222</v>
      </c>
      <c r="S10" s="27" t="n">
        <f aca="false">R10-P10</f>
        <v>0.0220833333333333</v>
      </c>
      <c r="T10" s="39" t="n">
        <f aca="false">штрафы!AP14</f>
        <v>18</v>
      </c>
      <c r="U10" s="40" t="n">
        <f aca="false">T10*U$5</f>
        <v>0.003125</v>
      </c>
      <c r="V10" s="41" t="n">
        <f aca="false">S10+U10</f>
        <v>0.0252083333333333</v>
      </c>
      <c r="W10" s="41" t="n">
        <v>0.025208333333333</v>
      </c>
    </row>
    <row r="11" customFormat="false" ht="13.2" hidden="false" customHeight="false" outlineLevel="0" collapsed="false">
      <c r="A11" s="22" t="n">
        <v>5</v>
      </c>
      <c r="B11" s="36" t="s">
        <v>38</v>
      </c>
      <c r="C11" s="22" t="n">
        <v>16</v>
      </c>
      <c r="D11" s="42" t="s">
        <v>39</v>
      </c>
      <c r="E11" s="22"/>
      <c r="F11" s="42" t="s">
        <v>27</v>
      </c>
      <c r="G11" s="35" t="s">
        <v>28</v>
      </c>
      <c r="H11" s="34" t="s">
        <v>2</v>
      </c>
      <c r="I11" s="35" t="s">
        <v>29</v>
      </c>
      <c r="J11" s="36" t="s">
        <v>27</v>
      </c>
      <c r="K11" s="32"/>
      <c r="L11" s="32" t="n">
        <v>1</v>
      </c>
      <c r="M11" s="32" t="n">
        <v>120</v>
      </c>
      <c r="N11" s="32"/>
      <c r="O11" s="32"/>
      <c r="P11" s="27" t="n">
        <v>0.513541666666667</v>
      </c>
      <c r="Q11" s="22"/>
      <c r="R11" s="38" t="n">
        <v>0.537847222222222</v>
      </c>
      <c r="S11" s="27" t="n">
        <f aca="false">R11-P11</f>
        <v>0.0243055555555556</v>
      </c>
      <c r="T11" s="39" t="n">
        <f aca="false">штрафы!AP22</f>
        <v>13</v>
      </c>
      <c r="U11" s="40" t="n">
        <f aca="false">T11*U$5</f>
        <v>0.00225694444444444</v>
      </c>
      <c r="V11" s="41" t="n">
        <f aca="false">S11+U11</f>
        <v>0.0265625</v>
      </c>
      <c r="W11" s="41" t="n">
        <v>0.0265624999999992</v>
      </c>
    </row>
    <row r="12" customFormat="false" ht="13.2" hidden="false" customHeight="false" outlineLevel="0" collapsed="false">
      <c r="A12" s="22" t="n">
        <v>6</v>
      </c>
      <c r="B12" s="43" t="s">
        <v>40</v>
      </c>
      <c r="C12" s="22" t="n">
        <v>3</v>
      </c>
      <c r="D12" s="42" t="s">
        <v>26</v>
      </c>
      <c r="E12" s="22"/>
      <c r="F12" s="42" t="s">
        <v>27</v>
      </c>
      <c r="G12" s="33" t="s">
        <v>28</v>
      </c>
      <c r="H12" s="36" t="s">
        <v>41</v>
      </c>
      <c r="I12" s="33" t="s">
        <v>29</v>
      </c>
      <c r="J12" s="36" t="s">
        <v>27</v>
      </c>
      <c r="K12" s="32"/>
      <c r="L12" s="32" t="n">
        <v>1</v>
      </c>
      <c r="M12" s="32" t="n">
        <v>0</v>
      </c>
      <c r="N12" s="32"/>
      <c r="O12" s="32"/>
      <c r="P12" s="27" t="n">
        <v>0.509027777777778</v>
      </c>
      <c r="Q12" s="42"/>
      <c r="R12" s="38" t="n">
        <v>0.533356481481482</v>
      </c>
      <c r="S12" s="27" t="n">
        <f aca="false">R12-P12</f>
        <v>0.0243287037037037</v>
      </c>
      <c r="T12" s="39" t="n">
        <f aca="false">штрафы!AP9</f>
        <v>22</v>
      </c>
      <c r="U12" s="40" t="n">
        <f aca="false">T12*U$5</f>
        <v>0.00381944444444444</v>
      </c>
      <c r="V12" s="41" t="n">
        <f aca="false">S12+U12</f>
        <v>0.0281481481481481</v>
      </c>
      <c r="W12" s="41" t="n">
        <v>0.0281481481481481</v>
      </c>
    </row>
    <row r="13" customFormat="false" ht="13.2" hidden="false" customHeight="false" outlineLevel="0" collapsed="false">
      <c r="A13" s="44" t="n">
        <v>7</v>
      </c>
      <c r="B13" s="32" t="s">
        <v>42</v>
      </c>
      <c r="C13" s="22" t="n">
        <v>10</v>
      </c>
      <c r="D13" s="22" t="s">
        <v>26</v>
      </c>
      <c r="E13" s="22"/>
      <c r="F13" s="22" t="s">
        <v>27</v>
      </c>
      <c r="G13" s="35" t="s">
        <v>28</v>
      </c>
      <c r="H13" s="34" t="s">
        <v>2</v>
      </c>
      <c r="I13" s="32" t="s">
        <v>29</v>
      </c>
      <c r="J13" s="36" t="s">
        <v>27</v>
      </c>
      <c r="K13" s="32"/>
      <c r="L13" s="32" t="n">
        <v>1</v>
      </c>
      <c r="M13" s="32" t="n">
        <v>0</v>
      </c>
      <c r="N13" s="32"/>
      <c r="O13" s="32"/>
      <c r="P13" s="27" t="n">
        <v>0.511458333333334</v>
      </c>
      <c r="Q13" s="22"/>
      <c r="R13" s="38" t="n">
        <v>0.53837962962963</v>
      </c>
      <c r="S13" s="27" t="n">
        <f aca="false">R13-P13</f>
        <v>0.0269212962962963</v>
      </c>
      <c r="T13" s="39" t="n">
        <f aca="false">штрафы!AP16</f>
        <v>10</v>
      </c>
      <c r="U13" s="40" t="n">
        <f aca="false">T13*U$5</f>
        <v>0.00173611111111111</v>
      </c>
      <c r="V13" s="41" t="n">
        <f aca="false">S13+U13</f>
        <v>0.0286574074074074</v>
      </c>
      <c r="W13" s="41" t="n">
        <v>0.0286574074074069</v>
      </c>
    </row>
    <row r="14" customFormat="false" ht="13.2" hidden="false" customHeight="false" outlineLevel="0" collapsed="false">
      <c r="A14" s="22" t="n">
        <v>8</v>
      </c>
      <c r="B14" s="43" t="s">
        <v>43</v>
      </c>
      <c r="C14" s="22" t="n">
        <v>5</v>
      </c>
      <c r="D14" s="42" t="s">
        <v>26</v>
      </c>
      <c r="E14" s="22" t="n">
        <v>1980</v>
      </c>
      <c r="F14" s="42" t="s">
        <v>27</v>
      </c>
      <c r="G14" s="45" t="s">
        <v>28</v>
      </c>
      <c r="H14" s="36" t="s">
        <v>44</v>
      </c>
      <c r="I14" s="36" t="s">
        <v>29</v>
      </c>
      <c r="J14" s="36" t="s">
        <v>27</v>
      </c>
      <c r="K14" s="32"/>
      <c r="L14" s="32" t="n">
        <v>1</v>
      </c>
      <c r="M14" s="32" t="n">
        <v>0</v>
      </c>
      <c r="N14" s="32"/>
      <c r="O14" s="32"/>
      <c r="P14" s="27" t="n">
        <v>0.509722222222222</v>
      </c>
      <c r="Q14" s="22"/>
      <c r="R14" s="38" t="n">
        <v>0.535497685185185</v>
      </c>
      <c r="S14" s="27" t="n">
        <f aca="false">R14-P14</f>
        <v>0.025775462962963</v>
      </c>
      <c r="T14" s="39" t="n">
        <f aca="false">штрафы!AP11</f>
        <v>17</v>
      </c>
      <c r="U14" s="40" t="n">
        <f aca="false">T14*U$5</f>
        <v>0.00295138888888889</v>
      </c>
      <c r="V14" s="41" t="n">
        <f aca="false">S14+U14</f>
        <v>0.0287268518518519</v>
      </c>
      <c r="W14" s="41" t="n">
        <v>0.0287268518518517</v>
      </c>
    </row>
    <row r="15" customFormat="false" ht="13.2" hidden="false" customHeight="false" outlineLevel="0" collapsed="false">
      <c r="A15" s="22" t="n">
        <v>9</v>
      </c>
      <c r="B15" s="43" t="s">
        <v>45</v>
      </c>
      <c r="C15" s="22" t="n">
        <v>13</v>
      </c>
      <c r="D15" s="42" t="s">
        <v>26</v>
      </c>
      <c r="E15" s="22"/>
      <c r="F15" s="42" t="s">
        <v>27</v>
      </c>
      <c r="G15" s="33" t="s">
        <v>28</v>
      </c>
      <c r="H15" s="34" t="s">
        <v>46</v>
      </c>
      <c r="I15" s="33" t="s">
        <v>29</v>
      </c>
      <c r="J15" s="36" t="s">
        <v>27</v>
      </c>
      <c r="K15" s="32"/>
      <c r="L15" s="32" t="n">
        <v>1</v>
      </c>
      <c r="M15" s="32" t="n">
        <v>0</v>
      </c>
      <c r="N15" s="32"/>
      <c r="O15" s="32"/>
      <c r="P15" s="27" t="n">
        <v>0.512500000000001</v>
      </c>
      <c r="Q15" s="22"/>
      <c r="R15" s="38" t="n">
        <v>0.536458333333333</v>
      </c>
      <c r="S15" s="27" t="n">
        <f aca="false">R15-P15</f>
        <v>0.0239583333333333</v>
      </c>
      <c r="T15" s="39" t="n">
        <f aca="false">штрафы!AP19</f>
        <v>29</v>
      </c>
      <c r="U15" s="40" t="n">
        <f aca="false">T15*U$5</f>
        <v>0.00503472222222222</v>
      </c>
      <c r="V15" s="41" t="n">
        <f aca="false">S15+U15</f>
        <v>0.0289930555555556</v>
      </c>
      <c r="W15" s="41" t="n">
        <v>0.028993055555555</v>
      </c>
    </row>
    <row r="16" customFormat="false" ht="13.2" hidden="false" customHeight="false" outlineLevel="0" collapsed="false">
      <c r="A16" s="22" t="n">
        <v>10</v>
      </c>
      <c r="B16" s="32" t="s">
        <v>47</v>
      </c>
      <c r="C16" s="22" t="n">
        <v>6</v>
      </c>
      <c r="D16" s="22" t="s">
        <v>26</v>
      </c>
      <c r="E16" s="22"/>
      <c r="F16" s="22" t="s">
        <v>27</v>
      </c>
      <c r="G16" s="35" t="s">
        <v>28</v>
      </c>
      <c r="H16" s="32" t="s">
        <v>2</v>
      </c>
      <c r="I16" s="32" t="s">
        <v>29</v>
      </c>
      <c r="J16" s="36" t="s">
        <v>27</v>
      </c>
      <c r="K16" s="32"/>
      <c r="L16" s="32" t="n">
        <v>1</v>
      </c>
      <c r="M16" s="32" t="n">
        <v>0</v>
      </c>
      <c r="N16" s="32"/>
      <c r="O16" s="32"/>
      <c r="P16" s="27" t="n">
        <v>0.510069444444445</v>
      </c>
      <c r="Q16" s="22"/>
      <c r="R16" s="38" t="n">
        <v>0.540069444444444</v>
      </c>
      <c r="S16" s="27" t="n">
        <f aca="false">R16-P16</f>
        <v>0.03</v>
      </c>
      <c r="T16" s="39" t="n">
        <f aca="false">штрафы!AP12</f>
        <v>9</v>
      </c>
      <c r="U16" s="40" t="n">
        <f aca="false">T16*U$5</f>
        <v>0.0015625</v>
      </c>
      <c r="V16" s="41" t="n">
        <f aca="false">S16+U16</f>
        <v>0.0315625</v>
      </c>
      <c r="W16" s="41" t="n">
        <v>0.0315624999999997</v>
      </c>
    </row>
    <row r="17" customFormat="false" ht="13.2" hidden="false" customHeight="false" outlineLevel="0" collapsed="false">
      <c r="A17" s="22" t="n">
        <v>11</v>
      </c>
      <c r="B17" s="32" t="s">
        <v>48</v>
      </c>
      <c r="C17" s="22" t="n">
        <v>15</v>
      </c>
      <c r="D17" s="22" t="s">
        <v>32</v>
      </c>
      <c r="E17" s="22" t="n">
        <v>1989</v>
      </c>
      <c r="F17" s="22" t="s">
        <v>49</v>
      </c>
      <c r="G17" s="33" t="s">
        <v>33</v>
      </c>
      <c r="H17" s="34" t="s">
        <v>2</v>
      </c>
      <c r="I17" s="35" t="s">
        <v>50</v>
      </c>
      <c r="J17" s="36" t="s">
        <v>49</v>
      </c>
      <c r="K17" s="32"/>
      <c r="L17" s="32" t="n">
        <v>1</v>
      </c>
      <c r="M17" s="32" t="n">
        <v>12</v>
      </c>
      <c r="N17" s="32"/>
      <c r="O17" s="32"/>
      <c r="P17" s="27" t="n">
        <v>0.513194444444445</v>
      </c>
      <c r="Q17" s="22"/>
      <c r="R17" s="38" t="n">
        <v>0.528159722222222</v>
      </c>
      <c r="S17" s="27" t="n">
        <f aca="false">R17-P17</f>
        <v>0.0149652777777778</v>
      </c>
      <c r="T17" s="39" t="n">
        <f aca="false">штрафы!AP21</f>
        <v>5</v>
      </c>
      <c r="U17" s="40" t="n">
        <f aca="false">T17*U$5</f>
        <v>0.000868055555555556</v>
      </c>
      <c r="V17" s="41" t="n">
        <f aca="false">S17+U17</f>
        <v>0.0158333333333333</v>
      </c>
      <c r="W17" s="41" t="n">
        <v>0.0158333333333326</v>
      </c>
    </row>
    <row r="18" customFormat="false" ht="13.2" hidden="false" customHeight="false" outlineLevel="0" collapsed="false">
      <c r="A18" s="22" t="n">
        <v>12</v>
      </c>
      <c r="B18" s="43" t="s">
        <v>51</v>
      </c>
      <c r="C18" s="22" t="n">
        <v>12</v>
      </c>
      <c r="D18" s="42" t="s">
        <v>26</v>
      </c>
      <c r="E18" s="22"/>
      <c r="F18" s="42" t="s">
        <v>49</v>
      </c>
      <c r="G18" s="33" t="s">
        <v>33</v>
      </c>
      <c r="H18" s="34" t="s">
        <v>2</v>
      </c>
      <c r="I18" s="36" t="s">
        <v>29</v>
      </c>
      <c r="J18" s="36" t="s">
        <v>49</v>
      </c>
      <c r="K18" s="32"/>
      <c r="L18" s="32" t="n">
        <v>1</v>
      </c>
      <c r="M18" s="32" t="n">
        <v>0</v>
      </c>
      <c r="N18" s="32"/>
      <c r="O18" s="32"/>
      <c r="P18" s="27" t="n">
        <v>0.512152777777778</v>
      </c>
      <c r="Q18" s="22"/>
      <c r="R18" s="38" t="n">
        <v>0.52818287037037</v>
      </c>
      <c r="S18" s="27" t="n">
        <f aca="false">R18-P18</f>
        <v>0.0160300925925926</v>
      </c>
      <c r="T18" s="39" t="n">
        <f aca="false">штрафы!AP18</f>
        <v>0</v>
      </c>
      <c r="U18" s="40" t="n">
        <f aca="false">T18*U$5</f>
        <v>0</v>
      </c>
      <c r="V18" s="41" t="n">
        <f aca="false">S18+U18</f>
        <v>0.0160300925925926</v>
      </c>
      <c r="W18" s="41" t="n">
        <v>0.016030092592592</v>
      </c>
    </row>
    <row r="19" customFormat="false" ht="13.2" hidden="false" customHeight="false" outlineLevel="0" collapsed="false">
      <c r="A19" s="22" t="n">
        <v>13</v>
      </c>
      <c r="B19" s="32" t="s">
        <v>52</v>
      </c>
      <c r="C19" s="22" t="n">
        <v>11</v>
      </c>
      <c r="D19" s="22" t="s">
        <v>32</v>
      </c>
      <c r="E19" s="22" t="n">
        <v>1975</v>
      </c>
      <c r="F19" s="22" t="s">
        <v>49</v>
      </c>
      <c r="G19" s="33" t="s">
        <v>33</v>
      </c>
      <c r="H19" s="34" t="s">
        <v>2</v>
      </c>
      <c r="I19" s="35" t="s">
        <v>53</v>
      </c>
      <c r="J19" s="36" t="s">
        <v>49</v>
      </c>
      <c r="K19" s="32"/>
      <c r="L19" s="32" t="n">
        <v>1</v>
      </c>
      <c r="M19" s="32" t="n">
        <v>12</v>
      </c>
      <c r="N19" s="32"/>
      <c r="O19" s="32"/>
      <c r="P19" s="27" t="n">
        <v>0.511805555555556</v>
      </c>
      <c r="Q19" s="22"/>
      <c r="R19" s="38" t="n">
        <v>0.528240740740741</v>
      </c>
      <c r="S19" s="27" t="n">
        <f aca="false">R19-P19</f>
        <v>0.0164351851851852</v>
      </c>
      <c r="T19" s="39" t="n">
        <f aca="false">штрафы!AP17</f>
        <v>6</v>
      </c>
      <c r="U19" s="40" t="n">
        <f aca="false">T19*U$5</f>
        <v>0.00104166666666667</v>
      </c>
      <c r="V19" s="41" t="n">
        <f aca="false">S19+U19</f>
        <v>0.0174768518518519</v>
      </c>
      <c r="W19" s="41" t="n">
        <v>0.0174768518518513</v>
      </c>
    </row>
    <row r="20" customFormat="false" ht="13.2" hidden="false" customHeight="false" outlineLevel="0" collapsed="false">
      <c r="A20" s="22" t="n">
        <v>14</v>
      </c>
      <c r="B20" s="32" t="s">
        <v>54</v>
      </c>
      <c r="C20" s="22" t="n">
        <v>9</v>
      </c>
      <c r="D20" s="22" t="s">
        <v>37</v>
      </c>
      <c r="E20" s="22" t="n">
        <v>1970</v>
      </c>
      <c r="F20" s="22" t="s">
        <v>49</v>
      </c>
      <c r="G20" s="33" t="s">
        <v>33</v>
      </c>
      <c r="H20" s="34" t="s">
        <v>2</v>
      </c>
      <c r="I20" s="35" t="s">
        <v>53</v>
      </c>
      <c r="J20" s="36" t="s">
        <v>49</v>
      </c>
      <c r="K20" s="32"/>
      <c r="L20" s="32" t="n">
        <v>1</v>
      </c>
      <c r="M20" s="32" t="n">
        <v>4</v>
      </c>
      <c r="N20" s="32"/>
      <c r="O20" s="32"/>
      <c r="P20" s="27" t="n">
        <v>0.511111111111112</v>
      </c>
      <c r="Q20" s="22"/>
      <c r="R20" s="38" t="n">
        <v>0.529652777777778</v>
      </c>
      <c r="S20" s="27" t="n">
        <f aca="false">R20-P20</f>
        <v>0.0185416666666667</v>
      </c>
      <c r="T20" s="39" t="n">
        <f aca="false">штрафы!AP15</f>
        <v>7</v>
      </c>
      <c r="U20" s="40" t="n">
        <f aca="false">T20*U$5</f>
        <v>0.00121527777777778</v>
      </c>
      <c r="V20" s="41" t="n">
        <f aca="false">S20+U20</f>
        <v>0.0197569444444444</v>
      </c>
      <c r="W20" s="41" t="n">
        <v>0.019756944444444</v>
      </c>
    </row>
    <row r="21" customFormat="false" ht="13.2" hidden="false" customHeight="false" outlineLevel="0" collapsed="false">
      <c r="A21" s="22" t="n">
        <v>15</v>
      </c>
      <c r="B21" s="43" t="s">
        <v>55</v>
      </c>
      <c r="C21" s="22" t="n">
        <v>4</v>
      </c>
      <c r="D21" s="42" t="s">
        <v>26</v>
      </c>
      <c r="E21" s="22" t="n">
        <v>1969</v>
      </c>
      <c r="F21" s="42" t="s">
        <v>49</v>
      </c>
      <c r="G21" s="33" t="s">
        <v>33</v>
      </c>
      <c r="H21" s="36" t="s">
        <v>44</v>
      </c>
      <c r="I21" s="36" t="s">
        <v>29</v>
      </c>
      <c r="J21" s="36" t="s">
        <v>49</v>
      </c>
      <c r="K21" s="32"/>
      <c r="L21" s="32" t="n">
        <v>1</v>
      </c>
      <c r="M21" s="32" t="n">
        <v>0</v>
      </c>
      <c r="N21" s="32"/>
      <c r="O21" s="32"/>
      <c r="P21" s="27" t="n">
        <v>0.509375</v>
      </c>
      <c r="Q21" s="22"/>
      <c r="R21" s="38" t="n">
        <v>0.535451388888889</v>
      </c>
      <c r="S21" s="27" t="n">
        <f aca="false">R21-P21</f>
        <v>0.0260763888888889</v>
      </c>
      <c r="T21" s="39" t="n">
        <f aca="false">штрафы!AP10</f>
        <v>29</v>
      </c>
      <c r="U21" s="40" t="n">
        <f aca="false">T21*U$5</f>
        <v>0.00503472222222222</v>
      </c>
      <c r="V21" s="41" t="n">
        <f aca="false">S21+U21</f>
        <v>0.0311111111111111</v>
      </c>
      <c r="W21" s="41" t="n">
        <v>0.031111111111111</v>
      </c>
    </row>
    <row r="22" customFormat="false" ht="13.2" hidden="false" customHeight="false" outlineLevel="0" collapsed="false">
      <c r="A22" s="22" t="n">
        <v>16</v>
      </c>
      <c r="B22" s="36" t="s">
        <v>56</v>
      </c>
      <c r="C22" s="22" t="n">
        <v>2</v>
      </c>
      <c r="D22" s="42" t="s">
        <v>26</v>
      </c>
      <c r="E22" s="22"/>
      <c r="F22" s="22"/>
      <c r="G22" s="45" t="s">
        <v>28</v>
      </c>
      <c r="H22" s="36" t="s">
        <v>57</v>
      </c>
      <c r="I22" s="36" t="s">
        <v>29</v>
      </c>
      <c r="J22" s="36" t="s">
        <v>27</v>
      </c>
      <c r="K22" s="32"/>
      <c r="L22" s="32" t="n">
        <v>1</v>
      </c>
      <c r="M22" s="32" t="n">
        <v>0</v>
      </c>
      <c r="N22" s="32"/>
      <c r="O22" s="32"/>
      <c r="P22" s="27" t="n">
        <v>0.508680555555556</v>
      </c>
      <c r="Q22" s="22"/>
      <c r="R22" s="38" t="n">
        <v>0.532314814814815</v>
      </c>
      <c r="S22" s="27" t="n">
        <f aca="false">R22-P22</f>
        <v>0.0236342592592593</v>
      </c>
      <c r="T22" s="39" t="n">
        <f aca="false">штрафы!AP8</f>
        <v>29</v>
      </c>
      <c r="U22" s="40" t="n">
        <f aca="false">T22*U$5</f>
        <v>0.00503472222222222</v>
      </c>
      <c r="V22" s="41" t="n">
        <f aca="false">S22+U22</f>
        <v>0.0286689814814815</v>
      </c>
      <c r="W22" s="41" t="n">
        <v>0.0286689814814814</v>
      </c>
    </row>
    <row r="23" s="6" customFormat="true" ht="15" hidden="false" customHeight="true" outlineLevel="0" collapsed="false">
      <c r="A23" s="46"/>
      <c r="B23" s="2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Q23" s="5"/>
      <c r="U23" s="7"/>
    </row>
    <row r="24" s="6" customFormat="true" ht="18.75" hidden="false" customHeight="true" outlineLevel="0" collapsed="false">
      <c r="A24" s="46" t="str">
        <f aca="false">CONCATENATE("Главный секретарь _____________________ /",SignGlSec,"/")</f>
        <v>Главный секретарь _____________________ /Ярунина В./</v>
      </c>
      <c r="B24" s="2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Q24" s="5"/>
      <c r="U24" s="7"/>
    </row>
  </sheetData>
  <mergeCells count="4">
    <mergeCell ref="A1:P1"/>
    <mergeCell ref="A2:P2"/>
    <mergeCell ref="A4:P4"/>
    <mergeCell ref="A5:P5"/>
  </mergeCells>
  <conditionalFormatting sqref="B18">
    <cfRule type="expression" priority="2" aboveAverage="0" equalAverage="0" bottom="0" percent="0" rank="0" text="" dxfId="0">
      <formula>#REF!&lt;&gt;""</formula>
    </cfRule>
  </conditionalFormatting>
  <conditionalFormatting sqref="B19">
    <cfRule type="expression" priority="3" aboveAverage="0" equalAverage="0" bottom="0" percent="0" rank="0" text="" dxfId="1">
      <formula>#REF!&lt;&gt;""</formula>
    </cfRule>
  </conditionalFormatting>
  <conditionalFormatting sqref="B20">
    <cfRule type="expression" priority="4" aboveAverage="0" equalAverage="0" bottom="0" percent="0" rank="0" text="" dxfId="2">
      <formula>#REF!&lt;&gt;""</formula>
    </cfRule>
  </conditionalFormatting>
  <conditionalFormatting sqref="B9 B21:B22">
    <cfRule type="expression" priority="5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29.99"/>
    <col collapsed="false" customWidth="true" hidden="false" outlineLevel="0" max="3" min="3" style="1" width="10.77"/>
    <col collapsed="false" customWidth="true" hidden="true" outlineLevel="0" max="4" min="4" style="1" width="7.76"/>
    <col collapsed="false" customWidth="true" hidden="true" outlineLevel="0" max="6" min="5" style="1" width="5.77"/>
    <col collapsed="false" customWidth="true" hidden="true" outlineLevel="1" max="7" min="7" style="2" width="14.77"/>
    <col collapsed="false" customWidth="true" hidden="true" outlineLevel="0" max="8" min="8" style="2" width="30.77"/>
    <col collapsed="false" customWidth="true" hidden="true" outlineLevel="0" max="9" min="9" style="2" width="20.77"/>
    <col collapsed="false" customWidth="true" hidden="false" outlineLevel="1" max="10" min="10" style="2" width="9.77"/>
    <col collapsed="false" customWidth="true" hidden="true" outlineLevel="1" max="11" min="11" style="2" width="9.77"/>
    <col collapsed="false" customWidth="true" hidden="true" outlineLevel="1" max="12" min="12" style="2" width="8.76"/>
    <col collapsed="false" customWidth="true" hidden="true" outlineLevel="1" max="13" min="13" style="2" width="10.77"/>
    <col collapsed="false" customWidth="false" hidden="true" outlineLevel="1" max="15" min="14" style="2" width="8.87"/>
    <col collapsed="false" customWidth="false" hidden="false" outlineLevel="0" max="16" min="16" style="3" width="8.87"/>
    <col collapsed="false" customWidth="true" hidden="true" outlineLevel="1" max="17" min="17" style="1" width="13.43"/>
    <col collapsed="false" customWidth="true" hidden="false" outlineLevel="0" max="19" min="19" style="2" width="12.43"/>
    <col collapsed="false" customWidth="false" hidden="false" outlineLevel="0" max="20" min="20" style="2" width="8.87"/>
    <col collapsed="false" customWidth="false" hidden="false" outlineLevel="0" max="21" min="21" style="4" width="8.87"/>
    <col collapsed="false" customWidth="true" hidden="false" outlineLevel="0" max="22" min="22" style="2" width="14.77"/>
    <col collapsed="false" customWidth="true" hidden="false" outlineLevel="0" max="23" min="23" style="2" width="13.33"/>
    <col collapsed="false" customWidth="false" hidden="false" outlineLevel="0" max="257" min="24" style="2" width="8.87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7"/>
    </row>
    <row r="2" s="6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U2" s="7"/>
    </row>
    <row r="3" s="6" customFormat="true" ht="13.5" hidden="false" customHeight="true" outlineLevel="0" collapsed="false">
      <c r="A3" s="9" t="n">
        <v>45255</v>
      </c>
      <c r="B3" s="10"/>
      <c r="C3" s="10"/>
      <c r="D3" s="10"/>
      <c r="E3" s="10"/>
      <c r="G3" s="11"/>
      <c r="I3" s="11"/>
      <c r="P3" s="12" t="s">
        <v>2</v>
      </c>
      <c r="Q3" s="5"/>
      <c r="U3" s="7"/>
    </row>
    <row r="4" s="6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5"/>
      <c r="U4" s="14" t="s">
        <v>4</v>
      </c>
    </row>
    <row r="5" s="6" customFormat="true" ht="39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5"/>
      <c r="U5" s="16" t="n">
        <v>0.000173611111111111</v>
      </c>
    </row>
    <row r="6" customFormat="false" ht="42.6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/>
      <c r="O6" s="17" t="s">
        <v>18</v>
      </c>
      <c r="P6" s="18" t="s">
        <v>19</v>
      </c>
      <c r="Q6" s="18"/>
      <c r="R6" s="19" t="s">
        <v>20</v>
      </c>
      <c r="S6" s="18" t="s">
        <v>21</v>
      </c>
      <c r="T6" s="20" t="s">
        <v>22</v>
      </c>
      <c r="U6" s="18" t="s">
        <v>23</v>
      </c>
      <c r="V6" s="21" t="s">
        <v>24</v>
      </c>
      <c r="W6" s="21" t="s">
        <v>24</v>
      </c>
    </row>
    <row r="7" customFormat="false" ht="13.2" hidden="false" customHeight="false" outlineLevel="0" collapsed="false">
      <c r="A7" s="22" t="n">
        <v>1</v>
      </c>
      <c r="B7" s="23" t="s">
        <v>25</v>
      </c>
      <c r="C7" s="24" t="n">
        <v>7</v>
      </c>
      <c r="D7" s="24" t="s">
        <v>26</v>
      </c>
      <c r="E7" s="25"/>
      <c r="F7" s="24" t="s">
        <v>27</v>
      </c>
      <c r="G7" s="25" t="s">
        <v>28</v>
      </c>
      <c r="H7" s="26" t="s">
        <v>2</v>
      </c>
      <c r="I7" s="25" t="s">
        <v>29</v>
      </c>
      <c r="J7" s="36" t="s">
        <v>27</v>
      </c>
      <c r="K7" s="26"/>
      <c r="L7" s="26" t="n">
        <v>1</v>
      </c>
      <c r="M7" s="26" t="n">
        <v>0</v>
      </c>
      <c r="N7" s="26"/>
      <c r="O7" s="26"/>
      <c r="P7" s="27" t="n">
        <v>0.510416666666667</v>
      </c>
      <c r="Q7" s="28"/>
      <c r="R7" s="29" t="n">
        <v>0</v>
      </c>
      <c r="S7" s="29" t="s">
        <v>30</v>
      </c>
      <c r="T7" s="30" t="n">
        <f aca="false">штрафы!AP13</f>
        <v>13</v>
      </c>
      <c r="U7" s="31" t="n">
        <f aca="false">T7*U$5</f>
        <v>0.00225694444444444</v>
      </c>
      <c r="V7" s="29" t="s">
        <v>30</v>
      </c>
      <c r="W7" s="29" t="n">
        <v>0</v>
      </c>
    </row>
    <row r="8" customFormat="false" ht="13.2" hidden="false" customHeight="false" outlineLevel="0" collapsed="false">
      <c r="A8" s="22" t="n">
        <v>2</v>
      </c>
      <c r="B8" s="32" t="s">
        <v>31</v>
      </c>
      <c r="C8" s="22" t="n">
        <v>1</v>
      </c>
      <c r="D8" s="22" t="s">
        <v>32</v>
      </c>
      <c r="E8" s="22" t="n">
        <v>1974</v>
      </c>
      <c r="F8" s="22" t="s">
        <v>27</v>
      </c>
      <c r="G8" s="33" t="s">
        <v>33</v>
      </c>
      <c r="H8" s="34" t="s">
        <v>2</v>
      </c>
      <c r="I8" s="35" t="s">
        <v>34</v>
      </c>
      <c r="J8" s="36" t="s">
        <v>27</v>
      </c>
      <c r="K8" s="32"/>
      <c r="L8" s="32" t="n">
        <v>1</v>
      </c>
      <c r="M8" s="32" t="n">
        <v>12</v>
      </c>
      <c r="N8" s="32"/>
      <c r="O8" s="32"/>
      <c r="P8" s="27" t="n">
        <v>0.508333333333333</v>
      </c>
      <c r="Q8" s="37" t="n">
        <v>0.000347222222222222</v>
      </c>
      <c r="R8" s="38" t="n">
        <v>0.530081018518519</v>
      </c>
      <c r="S8" s="27" t="n">
        <f aca="false">R8-P8</f>
        <v>0.0217476851851852</v>
      </c>
      <c r="T8" s="39" t="n">
        <f aca="false">штрафы!AP7</f>
        <v>1</v>
      </c>
      <c r="U8" s="40" t="n">
        <f aca="false">T8*U$5</f>
        <v>0.000173611111111111</v>
      </c>
      <c r="V8" s="41" t="n">
        <f aca="false">S8+U8</f>
        <v>0.0219212962962963</v>
      </c>
      <c r="W8" s="41" t="n">
        <v>0.0219212962962963</v>
      </c>
    </row>
    <row r="9" customFormat="false" ht="13.2" hidden="false" customHeight="false" outlineLevel="0" collapsed="false">
      <c r="A9" s="22" t="n">
        <v>3</v>
      </c>
      <c r="B9" s="32" t="s">
        <v>35</v>
      </c>
      <c r="C9" s="22" t="n">
        <v>14</v>
      </c>
      <c r="D9" s="22" t="s">
        <v>32</v>
      </c>
      <c r="E9" s="22"/>
      <c r="F9" s="22" t="s">
        <v>27</v>
      </c>
      <c r="G9" s="35" t="s">
        <v>28</v>
      </c>
      <c r="H9" s="34" t="s">
        <v>2</v>
      </c>
      <c r="I9" s="35" t="s">
        <v>29</v>
      </c>
      <c r="J9" s="36" t="s">
        <v>27</v>
      </c>
      <c r="K9" s="32"/>
      <c r="L9" s="32" t="n">
        <v>1</v>
      </c>
      <c r="M9" s="32" t="n">
        <v>12</v>
      </c>
      <c r="N9" s="32"/>
      <c r="O9" s="32"/>
      <c r="P9" s="27" t="n">
        <v>0.512847222222223</v>
      </c>
      <c r="Q9" s="22"/>
      <c r="R9" s="38" t="n">
        <v>0.534560185185185</v>
      </c>
      <c r="S9" s="27" t="n">
        <f aca="false">R9-P9</f>
        <v>0.021712962962963</v>
      </c>
      <c r="T9" s="39" t="n">
        <f aca="false">штрафы!AP20</f>
        <v>8</v>
      </c>
      <c r="U9" s="40" t="n">
        <f aca="false">T9*U$5</f>
        <v>0.00138888888888889</v>
      </c>
      <c r="V9" s="41" t="n">
        <f aca="false">S9+U9</f>
        <v>0.0231018518518519</v>
      </c>
      <c r="W9" s="41" t="n">
        <v>0.0231018518518512</v>
      </c>
    </row>
    <row r="10" customFormat="false" ht="13.2" hidden="false" customHeight="false" outlineLevel="0" collapsed="false">
      <c r="A10" s="22" t="n">
        <v>4</v>
      </c>
      <c r="B10" s="32" t="s">
        <v>36</v>
      </c>
      <c r="C10" s="22" t="n">
        <v>8</v>
      </c>
      <c r="D10" s="22" t="s">
        <v>37</v>
      </c>
      <c r="E10" s="22" t="n">
        <v>1990</v>
      </c>
      <c r="F10" s="22" t="s">
        <v>27</v>
      </c>
      <c r="G10" s="33" t="s">
        <v>33</v>
      </c>
      <c r="H10" s="34" t="s">
        <v>2</v>
      </c>
      <c r="I10" s="35" t="s">
        <v>34</v>
      </c>
      <c r="J10" s="36" t="s">
        <v>27</v>
      </c>
      <c r="K10" s="32"/>
      <c r="L10" s="32" t="n">
        <v>1</v>
      </c>
      <c r="M10" s="32" t="n">
        <v>4</v>
      </c>
      <c r="N10" s="32"/>
      <c r="O10" s="32"/>
      <c r="P10" s="27" t="n">
        <v>0.510763888888889</v>
      </c>
      <c r="Q10" s="22"/>
      <c r="R10" s="38" t="n">
        <v>0.532847222222222</v>
      </c>
      <c r="S10" s="27" t="n">
        <f aca="false">R10-P10</f>
        <v>0.0220833333333333</v>
      </c>
      <c r="T10" s="39" t="n">
        <f aca="false">штрафы!AP14</f>
        <v>18</v>
      </c>
      <c r="U10" s="40" t="n">
        <f aca="false">T10*U$5</f>
        <v>0.003125</v>
      </c>
      <c r="V10" s="41" t="n">
        <f aca="false">S10+U10</f>
        <v>0.0252083333333333</v>
      </c>
      <c r="W10" s="41" t="n">
        <v>0.025208333333333</v>
      </c>
    </row>
    <row r="11" customFormat="false" ht="13.2" hidden="false" customHeight="false" outlineLevel="0" collapsed="false">
      <c r="A11" s="22" t="n">
        <v>5</v>
      </c>
      <c r="B11" s="36" t="s">
        <v>38</v>
      </c>
      <c r="C11" s="22" t="n">
        <v>16</v>
      </c>
      <c r="D11" s="42" t="s">
        <v>39</v>
      </c>
      <c r="E11" s="22"/>
      <c r="F11" s="42" t="s">
        <v>27</v>
      </c>
      <c r="G11" s="35" t="s">
        <v>28</v>
      </c>
      <c r="H11" s="34" t="s">
        <v>2</v>
      </c>
      <c r="I11" s="35" t="s">
        <v>29</v>
      </c>
      <c r="J11" s="36" t="s">
        <v>27</v>
      </c>
      <c r="K11" s="32"/>
      <c r="L11" s="32" t="n">
        <v>1</v>
      </c>
      <c r="M11" s="32" t="n">
        <v>120</v>
      </c>
      <c r="N11" s="32"/>
      <c r="O11" s="32"/>
      <c r="P11" s="27" t="n">
        <v>0.513541666666667</v>
      </c>
      <c r="Q11" s="22"/>
      <c r="R11" s="38" t="n">
        <v>0.537847222222222</v>
      </c>
      <c r="S11" s="27" t="n">
        <f aca="false">R11-P11</f>
        <v>0.0243055555555556</v>
      </c>
      <c r="T11" s="39" t="n">
        <f aca="false">штрафы!AP22</f>
        <v>13</v>
      </c>
      <c r="U11" s="40" t="n">
        <f aca="false">T11*U$5</f>
        <v>0.00225694444444444</v>
      </c>
      <c r="V11" s="41" t="n">
        <f aca="false">S11+U11</f>
        <v>0.0265625</v>
      </c>
      <c r="W11" s="41" t="n">
        <v>0.0265624999999992</v>
      </c>
    </row>
    <row r="12" customFormat="false" ht="13.2" hidden="false" customHeight="false" outlineLevel="0" collapsed="false">
      <c r="A12" s="22" t="n">
        <v>6</v>
      </c>
      <c r="B12" s="43" t="s">
        <v>40</v>
      </c>
      <c r="C12" s="22" t="n">
        <v>3</v>
      </c>
      <c r="D12" s="42" t="s">
        <v>26</v>
      </c>
      <c r="E12" s="22"/>
      <c r="F12" s="42" t="s">
        <v>27</v>
      </c>
      <c r="G12" s="33" t="s">
        <v>28</v>
      </c>
      <c r="H12" s="36" t="s">
        <v>41</v>
      </c>
      <c r="I12" s="33" t="s">
        <v>29</v>
      </c>
      <c r="J12" s="36" t="s">
        <v>27</v>
      </c>
      <c r="K12" s="32"/>
      <c r="L12" s="32" t="n">
        <v>1</v>
      </c>
      <c r="M12" s="32" t="n">
        <v>0</v>
      </c>
      <c r="N12" s="32"/>
      <c r="O12" s="32"/>
      <c r="P12" s="27" t="n">
        <v>0.509027777777778</v>
      </c>
      <c r="Q12" s="42"/>
      <c r="R12" s="38" t="n">
        <v>0.533356481481482</v>
      </c>
      <c r="S12" s="27" t="n">
        <f aca="false">R12-P12</f>
        <v>0.0243287037037037</v>
      </c>
      <c r="T12" s="39" t="n">
        <f aca="false">штрафы!AP9</f>
        <v>22</v>
      </c>
      <c r="U12" s="40" t="n">
        <f aca="false">T12*U$5</f>
        <v>0.00381944444444444</v>
      </c>
      <c r="V12" s="41" t="n">
        <f aca="false">S12+U12</f>
        <v>0.0281481481481481</v>
      </c>
      <c r="W12" s="41" t="n">
        <v>0.0281481481481481</v>
      </c>
    </row>
    <row r="13" customFormat="false" ht="13.2" hidden="false" customHeight="false" outlineLevel="0" collapsed="false">
      <c r="A13" s="44" t="n">
        <v>7</v>
      </c>
      <c r="B13" s="32" t="s">
        <v>42</v>
      </c>
      <c r="C13" s="22" t="n">
        <v>10</v>
      </c>
      <c r="D13" s="22" t="s">
        <v>26</v>
      </c>
      <c r="E13" s="22"/>
      <c r="F13" s="22" t="s">
        <v>27</v>
      </c>
      <c r="G13" s="35" t="s">
        <v>28</v>
      </c>
      <c r="H13" s="34" t="s">
        <v>2</v>
      </c>
      <c r="I13" s="32" t="s">
        <v>29</v>
      </c>
      <c r="J13" s="36" t="s">
        <v>27</v>
      </c>
      <c r="K13" s="32"/>
      <c r="L13" s="32" t="n">
        <v>1</v>
      </c>
      <c r="M13" s="32" t="n">
        <v>0</v>
      </c>
      <c r="N13" s="32"/>
      <c r="O13" s="32"/>
      <c r="P13" s="27" t="n">
        <v>0.511458333333334</v>
      </c>
      <c r="Q13" s="22"/>
      <c r="R13" s="38" t="n">
        <v>0.53837962962963</v>
      </c>
      <c r="S13" s="27" t="n">
        <f aca="false">R13-P13</f>
        <v>0.0269212962962963</v>
      </c>
      <c r="T13" s="39" t="n">
        <f aca="false">штрафы!AP16</f>
        <v>10</v>
      </c>
      <c r="U13" s="40" t="n">
        <f aca="false">T13*U$5</f>
        <v>0.00173611111111111</v>
      </c>
      <c r="V13" s="41" t="n">
        <f aca="false">S13+U13</f>
        <v>0.0286574074074074</v>
      </c>
      <c r="W13" s="41" t="n">
        <v>0.0286574074074069</v>
      </c>
    </row>
    <row r="14" customFormat="false" ht="13.2" hidden="false" customHeight="false" outlineLevel="0" collapsed="false">
      <c r="A14" s="22" t="n">
        <v>8</v>
      </c>
      <c r="B14" s="43" t="s">
        <v>43</v>
      </c>
      <c r="C14" s="22" t="n">
        <v>5</v>
      </c>
      <c r="D14" s="42" t="s">
        <v>26</v>
      </c>
      <c r="E14" s="22" t="n">
        <v>1980</v>
      </c>
      <c r="F14" s="42" t="s">
        <v>27</v>
      </c>
      <c r="G14" s="45" t="s">
        <v>28</v>
      </c>
      <c r="H14" s="36" t="s">
        <v>44</v>
      </c>
      <c r="I14" s="36" t="s">
        <v>29</v>
      </c>
      <c r="J14" s="36" t="s">
        <v>27</v>
      </c>
      <c r="K14" s="32"/>
      <c r="L14" s="32" t="n">
        <v>1</v>
      </c>
      <c r="M14" s="32" t="n">
        <v>0</v>
      </c>
      <c r="N14" s="32"/>
      <c r="O14" s="32"/>
      <c r="P14" s="27" t="n">
        <v>0.509722222222222</v>
      </c>
      <c r="Q14" s="22"/>
      <c r="R14" s="38" t="n">
        <v>0.535497685185185</v>
      </c>
      <c r="S14" s="27" t="n">
        <f aca="false">R14-P14</f>
        <v>0.025775462962963</v>
      </c>
      <c r="T14" s="39" t="n">
        <f aca="false">штрафы!AP11</f>
        <v>17</v>
      </c>
      <c r="U14" s="40" t="n">
        <f aca="false">T14*U$5</f>
        <v>0.00295138888888889</v>
      </c>
      <c r="V14" s="41" t="n">
        <f aca="false">S14+U14</f>
        <v>0.0287268518518519</v>
      </c>
      <c r="W14" s="41" t="n">
        <v>0.0287268518518517</v>
      </c>
    </row>
    <row r="15" customFormat="false" ht="13.2" hidden="false" customHeight="false" outlineLevel="0" collapsed="false">
      <c r="A15" s="22" t="n">
        <v>9</v>
      </c>
      <c r="B15" s="43" t="s">
        <v>45</v>
      </c>
      <c r="C15" s="22" t="n">
        <v>13</v>
      </c>
      <c r="D15" s="42" t="s">
        <v>26</v>
      </c>
      <c r="E15" s="22"/>
      <c r="F15" s="42" t="s">
        <v>27</v>
      </c>
      <c r="G15" s="33" t="s">
        <v>28</v>
      </c>
      <c r="H15" s="34" t="s">
        <v>46</v>
      </c>
      <c r="I15" s="33" t="s">
        <v>29</v>
      </c>
      <c r="J15" s="36" t="s">
        <v>27</v>
      </c>
      <c r="K15" s="32"/>
      <c r="L15" s="32" t="n">
        <v>1</v>
      </c>
      <c r="M15" s="32" t="n">
        <v>0</v>
      </c>
      <c r="N15" s="32"/>
      <c r="O15" s="32"/>
      <c r="P15" s="27" t="n">
        <v>0.512500000000001</v>
      </c>
      <c r="Q15" s="22"/>
      <c r="R15" s="38" t="n">
        <v>0.536458333333333</v>
      </c>
      <c r="S15" s="27" t="n">
        <f aca="false">R15-P15</f>
        <v>0.0239583333333333</v>
      </c>
      <c r="T15" s="39" t="n">
        <f aca="false">штрафы!AP19</f>
        <v>29</v>
      </c>
      <c r="U15" s="40" t="n">
        <f aca="false">T15*U$5</f>
        <v>0.00503472222222222</v>
      </c>
      <c r="V15" s="41" t="n">
        <f aca="false">S15+U15</f>
        <v>0.0289930555555556</v>
      </c>
      <c r="W15" s="41" t="n">
        <v>0.028993055555555</v>
      </c>
    </row>
    <row r="16" customFormat="false" ht="13.2" hidden="false" customHeight="false" outlineLevel="0" collapsed="false">
      <c r="A16" s="22" t="n">
        <v>10</v>
      </c>
      <c r="B16" s="32" t="s">
        <v>47</v>
      </c>
      <c r="C16" s="22" t="n">
        <v>6</v>
      </c>
      <c r="D16" s="22" t="s">
        <v>26</v>
      </c>
      <c r="E16" s="22"/>
      <c r="F16" s="22" t="s">
        <v>27</v>
      </c>
      <c r="G16" s="35" t="s">
        <v>28</v>
      </c>
      <c r="H16" s="32" t="s">
        <v>2</v>
      </c>
      <c r="I16" s="32" t="s">
        <v>29</v>
      </c>
      <c r="J16" s="36" t="s">
        <v>27</v>
      </c>
      <c r="K16" s="32"/>
      <c r="L16" s="32" t="n">
        <v>1</v>
      </c>
      <c r="M16" s="32" t="n">
        <v>0</v>
      </c>
      <c r="N16" s="32"/>
      <c r="O16" s="32"/>
      <c r="P16" s="27" t="n">
        <v>0.510069444444445</v>
      </c>
      <c r="Q16" s="22"/>
      <c r="R16" s="38" t="n">
        <v>0.540069444444444</v>
      </c>
      <c r="S16" s="27" t="n">
        <f aca="false">R16-P16</f>
        <v>0.03</v>
      </c>
      <c r="T16" s="39" t="n">
        <f aca="false">штрафы!AP12</f>
        <v>9</v>
      </c>
      <c r="U16" s="40" t="n">
        <f aca="false">T16*U$5</f>
        <v>0.0015625</v>
      </c>
      <c r="V16" s="41" t="n">
        <f aca="false">S16+U16</f>
        <v>0.0315625</v>
      </c>
      <c r="W16" s="41" t="n">
        <v>0.0315624999999997</v>
      </c>
    </row>
    <row r="17" customFormat="false" ht="13.2" hidden="false" customHeight="false" outlineLevel="0" collapsed="false">
      <c r="A17" s="22" t="n">
        <v>11</v>
      </c>
      <c r="B17" s="32" t="s">
        <v>48</v>
      </c>
      <c r="C17" s="22" t="n">
        <v>15</v>
      </c>
      <c r="D17" s="22" t="s">
        <v>32</v>
      </c>
      <c r="E17" s="22" t="n">
        <v>1989</v>
      </c>
      <c r="F17" s="22" t="s">
        <v>49</v>
      </c>
      <c r="G17" s="33" t="s">
        <v>33</v>
      </c>
      <c r="H17" s="34" t="s">
        <v>2</v>
      </c>
      <c r="I17" s="35" t="s">
        <v>50</v>
      </c>
      <c r="J17" s="36" t="s">
        <v>49</v>
      </c>
      <c r="K17" s="32"/>
      <c r="L17" s="32" t="n">
        <v>1</v>
      </c>
      <c r="M17" s="32" t="n">
        <v>12</v>
      </c>
      <c r="N17" s="32"/>
      <c r="O17" s="32"/>
      <c r="P17" s="27" t="n">
        <v>0.513194444444445</v>
      </c>
      <c r="Q17" s="22"/>
      <c r="R17" s="38" t="n">
        <v>0.528159722222222</v>
      </c>
      <c r="S17" s="27" t="n">
        <f aca="false">R17-P17</f>
        <v>0.0149652777777778</v>
      </c>
      <c r="T17" s="39" t="n">
        <f aca="false">штрафы!AP21</f>
        <v>5</v>
      </c>
      <c r="U17" s="40" t="n">
        <f aca="false">T17*U$5</f>
        <v>0.000868055555555556</v>
      </c>
      <c r="V17" s="41" t="n">
        <f aca="false">S17+U17</f>
        <v>0.0158333333333333</v>
      </c>
      <c r="W17" s="41" t="n">
        <v>0.0158333333333326</v>
      </c>
    </row>
    <row r="18" customFormat="false" ht="13.2" hidden="false" customHeight="false" outlineLevel="0" collapsed="false">
      <c r="A18" s="22" t="n">
        <v>12</v>
      </c>
      <c r="B18" s="43" t="s">
        <v>51</v>
      </c>
      <c r="C18" s="22" t="n">
        <v>12</v>
      </c>
      <c r="D18" s="42" t="s">
        <v>26</v>
      </c>
      <c r="E18" s="22"/>
      <c r="F18" s="42" t="s">
        <v>49</v>
      </c>
      <c r="G18" s="33" t="s">
        <v>33</v>
      </c>
      <c r="H18" s="34" t="s">
        <v>2</v>
      </c>
      <c r="I18" s="36" t="s">
        <v>29</v>
      </c>
      <c r="J18" s="36" t="s">
        <v>49</v>
      </c>
      <c r="K18" s="32"/>
      <c r="L18" s="32" t="n">
        <v>1</v>
      </c>
      <c r="M18" s="32" t="n">
        <v>0</v>
      </c>
      <c r="N18" s="32"/>
      <c r="O18" s="32"/>
      <c r="P18" s="27" t="n">
        <v>0.512152777777778</v>
      </c>
      <c r="Q18" s="22"/>
      <c r="R18" s="38" t="n">
        <v>0.52818287037037</v>
      </c>
      <c r="S18" s="27" t="n">
        <f aca="false">R18-P18</f>
        <v>0.0160300925925926</v>
      </c>
      <c r="T18" s="39" t="n">
        <f aca="false">штрафы!AP18</f>
        <v>0</v>
      </c>
      <c r="U18" s="40" t="n">
        <f aca="false">T18*U$5</f>
        <v>0</v>
      </c>
      <c r="V18" s="41" t="n">
        <f aca="false">S18+U18</f>
        <v>0.0160300925925926</v>
      </c>
      <c r="W18" s="41" t="n">
        <v>0.016030092592592</v>
      </c>
    </row>
    <row r="19" customFormat="false" ht="13.2" hidden="false" customHeight="false" outlineLevel="0" collapsed="false">
      <c r="A19" s="22" t="n">
        <v>13</v>
      </c>
      <c r="B19" s="32" t="s">
        <v>52</v>
      </c>
      <c r="C19" s="22" t="n">
        <v>11</v>
      </c>
      <c r="D19" s="22" t="s">
        <v>32</v>
      </c>
      <c r="E19" s="22" t="n">
        <v>1975</v>
      </c>
      <c r="F19" s="22" t="s">
        <v>49</v>
      </c>
      <c r="G19" s="33" t="s">
        <v>33</v>
      </c>
      <c r="H19" s="34" t="s">
        <v>2</v>
      </c>
      <c r="I19" s="35" t="s">
        <v>53</v>
      </c>
      <c r="J19" s="36" t="s">
        <v>49</v>
      </c>
      <c r="K19" s="32"/>
      <c r="L19" s="32" t="n">
        <v>1</v>
      </c>
      <c r="M19" s="32" t="n">
        <v>12</v>
      </c>
      <c r="N19" s="32"/>
      <c r="O19" s="32"/>
      <c r="P19" s="27" t="n">
        <v>0.511805555555556</v>
      </c>
      <c r="Q19" s="22"/>
      <c r="R19" s="38" t="n">
        <v>0.528240740740741</v>
      </c>
      <c r="S19" s="27" t="n">
        <f aca="false">R19-P19</f>
        <v>0.0164351851851852</v>
      </c>
      <c r="T19" s="39" t="n">
        <f aca="false">штрафы!AP17</f>
        <v>6</v>
      </c>
      <c r="U19" s="40" t="n">
        <f aca="false">T19*U$5</f>
        <v>0.00104166666666667</v>
      </c>
      <c r="V19" s="41" t="n">
        <f aca="false">S19+U19</f>
        <v>0.0174768518518519</v>
      </c>
      <c r="W19" s="41" t="n">
        <v>0.0174768518518513</v>
      </c>
    </row>
    <row r="20" customFormat="false" ht="13.2" hidden="false" customHeight="false" outlineLevel="0" collapsed="false">
      <c r="A20" s="22" t="n">
        <v>14</v>
      </c>
      <c r="B20" s="32" t="s">
        <v>54</v>
      </c>
      <c r="C20" s="22" t="n">
        <v>9</v>
      </c>
      <c r="D20" s="22" t="s">
        <v>37</v>
      </c>
      <c r="E20" s="22" t="n">
        <v>1970</v>
      </c>
      <c r="F20" s="22" t="s">
        <v>49</v>
      </c>
      <c r="G20" s="33" t="s">
        <v>33</v>
      </c>
      <c r="H20" s="34" t="s">
        <v>2</v>
      </c>
      <c r="I20" s="35" t="s">
        <v>53</v>
      </c>
      <c r="J20" s="36" t="s">
        <v>49</v>
      </c>
      <c r="K20" s="32"/>
      <c r="L20" s="32" t="n">
        <v>1</v>
      </c>
      <c r="M20" s="32" t="n">
        <v>4</v>
      </c>
      <c r="N20" s="32"/>
      <c r="O20" s="32"/>
      <c r="P20" s="27" t="n">
        <v>0.511111111111112</v>
      </c>
      <c r="Q20" s="22"/>
      <c r="R20" s="38" t="n">
        <v>0.529652777777778</v>
      </c>
      <c r="S20" s="27" t="n">
        <f aca="false">R20-P20</f>
        <v>0.0185416666666667</v>
      </c>
      <c r="T20" s="39" t="n">
        <f aca="false">штрафы!AP15</f>
        <v>7</v>
      </c>
      <c r="U20" s="40" t="n">
        <f aca="false">T20*U$5</f>
        <v>0.00121527777777778</v>
      </c>
      <c r="V20" s="41" t="n">
        <f aca="false">S20+U20</f>
        <v>0.0197569444444444</v>
      </c>
      <c r="W20" s="41" t="n">
        <v>0.019756944444444</v>
      </c>
    </row>
    <row r="21" customFormat="false" ht="13.2" hidden="false" customHeight="false" outlineLevel="0" collapsed="false">
      <c r="A21" s="22" t="n">
        <v>15</v>
      </c>
      <c r="B21" s="43" t="s">
        <v>55</v>
      </c>
      <c r="C21" s="22" t="n">
        <v>4</v>
      </c>
      <c r="D21" s="42" t="s">
        <v>26</v>
      </c>
      <c r="E21" s="22" t="n">
        <v>1969</v>
      </c>
      <c r="F21" s="42" t="s">
        <v>49</v>
      </c>
      <c r="G21" s="33" t="s">
        <v>33</v>
      </c>
      <c r="H21" s="36" t="s">
        <v>44</v>
      </c>
      <c r="I21" s="36" t="s">
        <v>29</v>
      </c>
      <c r="J21" s="36" t="s">
        <v>49</v>
      </c>
      <c r="K21" s="32"/>
      <c r="L21" s="32" t="n">
        <v>1</v>
      </c>
      <c r="M21" s="32" t="n">
        <v>0</v>
      </c>
      <c r="N21" s="32"/>
      <c r="O21" s="32"/>
      <c r="P21" s="27" t="n">
        <v>0.509375</v>
      </c>
      <c r="Q21" s="22"/>
      <c r="R21" s="38" t="n">
        <v>0.535451388888889</v>
      </c>
      <c r="S21" s="27" t="n">
        <f aca="false">R21-P21</f>
        <v>0.0260763888888889</v>
      </c>
      <c r="T21" s="39" t="n">
        <f aca="false">штрафы!AP10</f>
        <v>29</v>
      </c>
      <c r="U21" s="40" t="n">
        <f aca="false">T21*U$5</f>
        <v>0.00503472222222222</v>
      </c>
      <c r="V21" s="41" t="n">
        <f aca="false">S21+U21</f>
        <v>0.0311111111111111</v>
      </c>
      <c r="W21" s="41" t="n">
        <v>0.031111111111111</v>
      </c>
    </row>
    <row r="22" customFormat="false" ht="13.2" hidden="false" customHeight="false" outlineLevel="0" collapsed="false">
      <c r="A22" s="22" t="n">
        <v>16</v>
      </c>
      <c r="B22" s="36" t="s">
        <v>56</v>
      </c>
      <c r="C22" s="22" t="n">
        <v>2</v>
      </c>
      <c r="D22" s="42" t="s">
        <v>26</v>
      </c>
      <c r="E22" s="22"/>
      <c r="F22" s="22"/>
      <c r="G22" s="45" t="s">
        <v>28</v>
      </c>
      <c r="H22" s="36" t="s">
        <v>57</v>
      </c>
      <c r="I22" s="36" t="s">
        <v>29</v>
      </c>
      <c r="J22" s="36" t="s">
        <v>27</v>
      </c>
      <c r="K22" s="32"/>
      <c r="L22" s="32" t="n">
        <v>1</v>
      </c>
      <c r="M22" s="32" t="n">
        <v>0</v>
      </c>
      <c r="N22" s="32"/>
      <c r="O22" s="32"/>
      <c r="P22" s="27" t="n">
        <v>0.508680555555556</v>
      </c>
      <c r="Q22" s="22"/>
      <c r="R22" s="38" t="n">
        <v>0.532314814814815</v>
      </c>
      <c r="S22" s="27" t="n">
        <f aca="false">R22-P22</f>
        <v>0.0236342592592593</v>
      </c>
      <c r="T22" s="39" t="n">
        <f aca="false">штрафы!AP8</f>
        <v>29</v>
      </c>
      <c r="U22" s="40" t="n">
        <f aca="false">T22*U$5</f>
        <v>0.00503472222222222</v>
      </c>
      <c r="V22" s="41" t="n">
        <f aca="false">S22+U22</f>
        <v>0.0286689814814815</v>
      </c>
      <c r="W22" s="41" t="n">
        <v>0.0286689814814814</v>
      </c>
    </row>
    <row r="23" s="6" customFormat="true" ht="15" hidden="false" customHeight="true" outlineLevel="0" collapsed="false">
      <c r="A23" s="46"/>
      <c r="B23" s="2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Q23" s="5"/>
      <c r="U23" s="7"/>
    </row>
    <row r="24" s="6" customFormat="true" ht="18.75" hidden="false" customHeight="true" outlineLevel="0" collapsed="false">
      <c r="A24" s="46" t="str">
        <f aca="false">CONCATENATE("Главный секретарь _____________________ /",SignGlSec,"/")</f>
        <v>Главный секретарь _____________________ /Ярунина В./</v>
      </c>
      <c r="B24" s="2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Q24" s="5"/>
      <c r="U24" s="7"/>
    </row>
  </sheetData>
  <mergeCells count="4">
    <mergeCell ref="A1:P1"/>
    <mergeCell ref="A2:P2"/>
    <mergeCell ref="A4:P4"/>
    <mergeCell ref="A5:P5"/>
  </mergeCells>
  <conditionalFormatting sqref="B18">
    <cfRule type="expression" priority="2" aboveAverage="0" equalAverage="0" bottom="0" percent="0" rank="0" text="" dxfId="4">
      <formula>#REF!&lt;&gt;""</formula>
    </cfRule>
  </conditionalFormatting>
  <conditionalFormatting sqref="B19">
    <cfRule type="expression" priority="3" aboveAverage="0" equalAverage="0" bottom="0" percent="0" rank="0" text="" dxfId="5">
      <formula>#REF!&lt;&gt;""</formula>
    </cfRule>
  </conditionalFormatting>
  <conditionalFormatting sqref="B20">
    <cfRule type="expression" priority="4" aboveAverage="0" equalAverage="0" bottom="0" percent="0" rank="0" text="" dxfId="6">
      <formula>#REF!&lt;&gt;""</formula>
    </cfRule>
  </conditionalFormatting>
  <conditionalFormatting sqref="B9 B21:B22">
    <cfRule type="expression" priority="5" aboveAverage="0" equalAverage="0" bottom="0" percent="0" rank="0" text="" dxfId="7">
      <formula>#REF!&lt;&gt;""</formula>
    </cfRule>
  </conditionalFormatting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29.99"/>
    <col collapsed="false" customWidth="true" hidden="false" outlineLevel="0" max="3" min="3" style="1" width="10.77"/>
    <col collapsed="false" customWidth="true" hidden="true" outlineLevel="0" max="4" min="4" style="1" width="7.76"/>
    <col collapsed="false" customWidth="true" hidden="true" outlineLevel="0" max="6" min="5" style="1" width="5.77"/>
    <col collapsed="false" customWidth="true" hidden="true" outlineLevel="1" max="7" min="7" style="2" width="14.77"/>
    <col collapsed="false" customWidth="true" hidden="true" outlineLevel="0" max="8" min="8" style="2" width="30.77"/>
    <col collapsed="false" customWidth="true" hidden="true" outlineLevel="0" max="9" min="9" style="2" width="20.77"/>
    <col collapsed="false" customWidth="true" hidden="false" outlineLevel="1" max="11" min="10" style="2" width="9.77"/>
    <col collapsed="false" customWidth="true" hidden="false" outlineLevel="1" max="12" min="12" style="2" width="8.76"/>
    <col collapsed="false" customWidth="true" hidden="false" outlineLevel="1" max="13" min="13" style="2" width="10.77"/>
    <col collapsed="false" customWidth="false" hidden="false" outlineLevel="1" max="15" min="14" style="2" width="8.87"/>
    <col collapsed="false" customWidth="false" hidden="false" outlineLevel="0" max="16" min="16" style="3" width="8.87"/>
    <col collapsed="false" customWidth="true" hidden="true" outlineLevel="1" max="17" min="17" style="1" width="13.43"/>
    <col collapsed="false" customWidth="true" hidden="false" outlineLevel="0" max="19" min="19" style="2" width="12.43"/>
    <col collapsed="false" customWidth="false" hidden="false" outlineLevel="0" max="20" min="20" style="2" width="8.87"/>
    <col collapsed="false" customWidth="false" hidden="false" outlineLevel="0" max="21" min="21" style="4" width="8.87"/>
    <col collapsed="false" customWidth="true" hidden="false" outlineLevel="0" max="22" min="22" style="2" width="14.77"/>
    <col collapsed="false" customWidth="true" hidden="false" outlineLevel="0" max="23" min="23" style="2" width="13.33"/>
    <col collapsed="false" customWidth="false" hidden="false" outlineLevel="0" max="257" min="24" style="2" width="8.87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U1" s="7"/>
    </row>
    <row r="2" s="6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U2" s="7"/>
    </row>
    <row r="3" s="6" customFormat="true" ht="13.5" hidden="false" customHeight="true" outlineLevel="0" collapsed="false">
      <c r="A3" s="9" t="n">
        <v>45255</v>
      </c>
      <c r="B3" s="10"/>
      <c r="C3" s="10"/>
      <c r="D3" s="10"/>
      <c r="E3" s="10"/>
      <c r="G3" s="11"/>
      <c r="I3" s="11"/>
      <c r="P3" s="12" t="s">
        <v>2</v>
      </c>
      <c r="Q3" s="5"/>
      <c r="U3" s="7"/>
    </row>
    <row r="4" s="6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5"/>
      <c r="U4" s="14" t="s">
        <v>4</v>
      </c>
    </row>
    <row r="5" s="6" customFormat="true" ht="39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5"/>
      <c r="U5" s="16" t="n">
        <v>0.000173611111111111</v>
      </c>
    </row>
    <row r="6" customFormat="false" ht="42.6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/>
      <c r="O6" s="17" t="s">
        <v>18</v>
      </c>
      <c r="P6" s="18" t="s">
        <v>19</v>
      </c>
      <c r="Q6" s="18"/>
      <c r="R6" s="19" t="s">
        <v>20</v>
      </c>
      <c r="S6" s="18" t="s">
        <v>21</v>
      </c>
      <c r="T6" s="20" t="s">
        <v>22</v>
      </c>
      <c r="U6" s="18" t="s">
        <v>23</v>
      </c>
      <c r="V6" s="21" t="s">
        <v>24</v>
      </c>
      <c r="W6" s="21" t="s">
        <v>24</v>
      </c>
    </row>
    <row r="7" customFormat="false" ht="13.2" hidden="false" customHeight="false" outlineLevel="0" collapsed="false">
      <c r="A7" s="22" t="n">
        <v>1</v>
      </c>
      <c r="B7" s="32" t="s">
        <v>31</v>
      </c>
      <c r="C7" s="22" t="n">
        <v>1</v>
      </c>
      <c r="D7" s="22" t="s">
        <v>32</v>
      </c>
      <c r="E7" s="22" t="n">
        <v>1974</v>
      </c>
      <c r="F7" s="22" t="s">
        <v>27</v>
      </c>
      <c r="G7" s="33" t="s">
        <v>33</v>
      </c>
      <c r="H7" s="34" t="s">
        <v>2</v>
      </c>
      <c r="I7" s="35" t="s">
        <v>34</v>
      </c>
      <c r="J7" s="36" t="s">
        <v>27</v>
      </c>
      <c r="K7" s="32"/>
      <c r="L7" s="32" t="n">
        <v>1</v>
      </c>
      <c r="M7" s="32" t="n">
        <v>12</v>
      </c>
      <c r="N7" s="32"/>
      <c r="O7" s="32"/>
      <c r="P7" s="27" t="n">
        <v>0</v>
      </c>
      <c r="Q7" s="47" t="n">
        <v>0.000347222222222222</v>
      </c>
      <c r="R7" s="38" t="n">
        <v>0.0300810185185185</v>
      </c>
      <c r="S7" s="27" t="n">
        <f aca="false">R7-P7</f>
        <v>0.0300810185185185</v>
      </c>
      <c r="T7" s="39" t="n">
        <f aca="false">штрафы!AP7</f>
        <v>1</v>
      </c>
      <c r="U7" s="40" t="n">
        <f aca="false">T7*U$5</f>
        <v>0.000173611111111111</v>
      </c>
      <c r="V7" s="41" t="n">
        <f aca="false">S7+U7</f>
        <v>0.0302546296296296</v>
      </c>
      <c r="W7" s="41" t="n">
        <f aca="false">V7</f>
        <v>0.0302546296296296</v>
      </c>
    </row>
    <row r="8" customFormat="false" ht="13.2" hidden="false" customHeight="false" outlineLevel="0" collapsed="false">
      <c r="A8" s="22" t="n">
        <v>2</v>
      </c>
      <c r="B8" s="36" t="s">
        <v>56</v>
      </c>
      <c r="C8" s="22" t="n">
        <v>2</v>
      </c>
      <c r="D8" s="42" t="s">
        <v>26</v>
      </c>
      <c r="E8" s="22"/>
      <c r="F8" s="22"/>
      <c r="G8" s="45" t="s">
        <v>28</v>
      </c>
      <c r="H8" s="36" t="s">
        <v>57</v>
      </c>
      <c r="I8" s="36" t="s">
        <v>29</v>
      </c>
      <c r="J8" s="36" t="s">
        <v>27</v>
      </c>
      <c r="K8" s="32"/>
      <c r="L8" s="32" t="n">
        <v>1</v>
      </c>
      <c r="M8" s="32" t="n">
        <v>0</v>
      </c>
      <c r="N8" s="32"/>
      <c r="O8" s="32"/>
      <c r="P8" s="27" t="n">
        <f aca="false">P7+$Q$7</f>
        <v>0.000347222222222222</v>
      </c>
      <c r="Q8" s="48"/>
      <c r="R8" s="38" t="n">
        <v>0.0323148148148148</v>
      </c>
      <c r="S8" s="27" t="n">
        <f aca="false">R8-P8</f>
        <v>0.0319675925925926</v>
      </c>
      <c r="T8" s="39" t="n">
        <f aca="false">штрафы!AP8</f>
        <v>29</v>
      </c>
      <c r="U8" s="40" t="n">
        <f aca="false">T8*U$5</f>
        <v>0.00503472222222222</v>
      </c>
      <c r="V8" s="41" t="n">
        <f aca="false">S8+U8</f>
        <v>0.0370023148148148</v>
      </c>
      <c r="W8" s="41" t="n">
        <f aca="false">V8</f>
        <v>0.0370023148148148</v>
      </c>
    </row>
    <row r="9" customFormat="false" ht="13.2" hidden="false" customHeight="false" outlineLevel="0" collapsed="false">
      <c r="A9" s="22" t="n">
        <v>3</v>
      </c>
      <c r="B9" s="43" t="s">
        <v>40</v>
      </c>
      <c r="C9" s="22" t="n">
        <v>3</v>
      </c>
      <c r="D9" s="42" t="s">
        <v>26</v>
      </c>
      <c r="E9" s="22"/>
      <c r="F9" s="42" t="s">
        <v>27</v>
      </c>
      <c r="G9" s="33" t="s">
        <v>28</v>
      </c>
      <c r="H9" s="36" t="s">
        <v>41</v>
      </c>
      <c r="I9" s="33" t="s">
        <v>29</v>
      </c>
      <c r="J9" s="36" t="s">
        <v>27</v>
      </c>
      <c r="K9" s="32"/>
      <c r="L9" s="32" t="n">
        <v>1</v>
      </c>
      <c r="M9" s="32" t="n">
        <v>0</v>
      </c>
      <c r="N9" s="32"/>
      <c r="O9" s="32"/>
      <c r="P9" s="27" t="n">
        <f aca="false">P8+$Q$7</f>
        <v>0.000694444444444445</v>
      </c>
      <c r="Q9" s="42"/>
      <c r="R9" s="38" t="n">
        <v>0.0333564814814815</v>
      </c>
      <c r="S9" s="27" t="n">
        <f aca="false">R9-P9</f>
        <v>0.032662037037037</v>
      </c>
      <c r="T9" s="39" t="n">
        <f aca="false">штрафы!AP9</f>
        <v>22</v>
      </c>
      <c r="U9" s="40" t="n">
        <f aca="false">T9*U$5</f>
        <v>0.00381944444444444</v>
      </c>
      <c r="V9" s="41" t="n">
        <f aca="false">S9+U9</f>
        <v>0.0364814814814815</v>
      </c>
      <c r="W9" s="41" t="n">
        <f aca="false">V9</f>
        <v>0.0364814814814815</v>
      </c>
    </row>
    <row r="10" customFormat="false" ht="13.2" hidden="false" customHeight="false" outlineLevel="0" collapsed="false">
      <c r="A10" s="22" t="n">
        <v>4</v>
      </c>
      <c r="B10" s="43" t="s">
        <v>55</v>
      </c>
      <c r="C10" s="22" t="n">
        <v>4</v>
      </c>
      <c r="D10" s="42" t="s">
        <v>26</v>
      </c>
      <c r="E10" s="22" t="n">
        <v>1969</v>
      </c>
      <c r="F10" s="42" t="s">
        <v>49</v>
      </c>
      <c r="G10" s="33" t="s">
        <v>33</v>
      </c>
      <c r="H10" s="36" t="s">
        <v>44</v>
      </c>
      <c r="I10" s="36" t="s">
        <v>29</v>
      </c>
      <c r="J10" s="36" t="s">
        <v>49</v>
      </c>
      <c r="K10" s="32"/>
      <c r="L10" s="32" t="n">
        <v>1</v>
      </c>
      <c r="M10" s="32" t="n">
        <v>0</v>
      </c>
      <c r="N10" s="32"/>
      <c r="O10" s="32"/>
      <c r="P10" s="27" t="n">
        <f aca="false">P9+$Q$7</f>
        <v>0.00104166666666667</v>
      </c>
      <c r="Q10" s="22"/>
      <c r="R10" s="38" t="n">
        <v>0.0354513888888889</v>
      </c>
      <c r="S10" s="27" t="n">
        <f aca="false">R10-P10</f>
        <v>0.0344097222222222</v>
      </c>
      <c r="T10" s="39" t="n">
        <f aca="false">штрафы!AP10</f>
        <v>29</v>
      </c>
      <c r="U10" s="40" t="n">
        <f aca="false">T10*U$5</f>
        <v>0.00503472222222222</v>
      </c>
      <c r="V10" s="41" t="n">
        <f aca="false">S10+U10</f>
        <v>0.0394444444444444</v>
      </c>
      <c r="W10" s="41" t="n">
        <f aca="false">V10</f>
        <v>0.0394444444444444</v>
      </c>
    </row>
    <row r="11" customFormat="false" ht="13.2" hidden="false" customHeight="false" outlineLevel="0" collapsed="false">
      <c r="A11" s="22" t="n">
        <v>5</v>
      </c>
      <c r="B11" s="43" t="s">
        <v>43</v>
      </c>
      <c r="C11" s="22" t="n">
        <v>5</v>
      </c>
      <c r="D11" s="42" t="s">
        <v>26</v>
      </c>
      <c r="E11" s="22" t="n">
        <v>1980</v>
      </c>
      <c r="F11" s="42" t="s">
        <v>27</v>
      </c>
      <c r="G11" s="45" t="s">
        <v>28</v>
      </c>
      <c r="H11" s="36" t="s">
        <v>44</v>
      </c>
      <c r="I11" s="36" t="s">
        <v>29</v>
      </c>
      <c r="J11" s="36" t="s">
        <v>27</v>
      </c>
      <c r="K11" s="32"/>
      <c r="L11" s="32" t="n">
        <v>1</v>
      </c>
      <c r="M11" s="32" t="n">
        <v>0</v>
      </c>
      <c r="N11" s="32"/>
      <c r="O11" s="32"/>
      <c r="P11" s="27" t="n">
        <f aca="false">P10+$Q$7</f>
        <v>0.00138888888888889</v>
      </c>
      <c r="Q11" s="22"/>
      <c r="R11" s="38" t="n">
        <v>0.0354976851851852</v>
      </c>
      <c r="S11" s="27" t="n">
        <f aca="false">R11-P11</f>
        <v>0.0341087962962963</v>
      </c>
      <c r="T11" s="39" t="n">
        <f aca="false">штрафы!AP11</f>
        <v>17</v>
      </c>
      <c r="U11" s="40" t="n">
        <f aca="false">T11*U$5</f>
        <v>0.00295138888888889</v>
      </c>
      <c r="V11" s="41" t="n">
        <f aca="false">S11+U11</f>
        <v>0.0370601851851852</v>
      </c>
      <c r="W11" s="41" t="n">
        <f aca="false">V11</f>
        <v>0.0370601851851852</v>
      </c>
    </row>
    <row r="12" customFormat="false" ht="13.2" hidden="false" customHeight="false" outlineLevel="0" collapsed="false">
      <c r="A12" s="22" t="n">
        <v>6</v>
      </c>
      <c r="B12" s="32" t="s">
        <v>47</v>
      </c>
      <c r="C12" s="22" t="n">
        <v>6</v>
      </c>
      <c r="D12" s="22" t="s">
        <v>26</v>
      </c>
      <c r="E12" s="22"/>
      <c r="F12" s="22" t="s">
        <v>27</v>
      </c>
      <c r="G12" s="35" t="s">
        <v>28</v>
      </c>
      <c r="H12" s="32" t="s">
        <v>2</v>
      </c>
      <c r="I12" s="32" t="s">
        <v>29</v>
      </c>
      <c r="J12" s="36" t="s">
        <v>27</v>
      </c>
      <c r="K12" s="32"/>
      <c r="L12" s="32" t="n">
        <v>1</v>
      </c>
      <c r="M12" s="32" t="n">
        <v>0</v>
      </c>
      <c r="N12" s="32"/>
      <c r="O12" s="32"/>
      <c r="P12" s="27" t="n">
        <f aca="false">P11+$Q$7</f>
        <v>0.00173611111111111</v>
      </c>
      <c r="Q12" s="22"/>
      <c r="R12" s="38" t="n">
        <v>0.0400694444444444</v>
      </c>
      <c r="S12" s="27" t="n">
        <f aca="false">R12-P12</f>
        <v>0.0383333333333333</v>
      </c>
      <c r="T12" s="39" t="n">
        <f aca="false">штрафы!AP12</f>
        <v>9</v>
      </c>
      <c r="U12" s="40" t="n">
        <f aca="false">T12*U$5</f>
        <v>0.0015625</v>
      </c>
      <c r="V12" s="41" t="n">
        <f aca="false">S12+U12</f>
        <v>0.0398958333333333</v>
      </c>
      <c r="W12" s="41" t="n">
        <f aca="false">V12</f>
        <v>0.0398958333333333</v>
      </c>
    </row>
    <row r="13" customFormat="false" ht="13.2" hidden="false" customHeight="false" outlineLevel="0" collapsed="false">
      <c r="A13" s="44" t="n">
        <v>7</v>
      </c>
      <c r="B13" s="23" t="s">
        <v>25</v>
      </c>
      <c r="C13" s="24" t="n">
        <v>7</v>
      </c>
      <c r="D13" s="24" t="s">
        <v>26</v>
      </c>
      <c r="E13" s="25"/>
      <c r="F13" s="24" t="s">
        <v>27</v>
      </c>
      <c r="G13" s="25" t="s">
        <v>28</v>
      </c>
      <c r="H13" s="26" t="s">
        <v>2</v>
      </c>
      <c r="I13" s="25" t="s">
        <v>29</v>
      </c>
      <c r="J13" s="26" t="s">
        <v>27</v>
      </c>
      <c r="K13" s="26"/>
      <c r="L13" s="26" t="n">
        <v>1</v>
      </c>
      <c r="M13" s="26" t="n">
        <v>0</v>
      </c>
      <c r="N13" s="26"/>
      <c r="O13" s="26"/>
      <c r="P13" s="29" t="n">
        <f aca="false">P12+$Q$7</f>
        <v>0.00208333333333333</v>
      </c>
      <c r="Q13" s="28"/>
      <c r="R13" s="29" t="n">
        <v>0</v>
      </c>
      <c r="S13" s="29" t="s">
        <v>30</v>
      </c>
      <c r="T13" s="30" t="n">
        <f aca="false">штрафы!AP13</f>
        <v>13</v>
      </c>
      <c r="U13" s="31" t="n">
        <f aca="false">T13*U$5</f>
        <v>0.00225694444444444</v>
      </c>
      <c r="V13" s="29" t="s">
        <v>30</v>
      </c>
      <c r="W13" s="29" t="n">
        <v>0</v>
      </c>
    </row>
    <row r="14" customFormat="false" ht="13.2" hidden="false" customHeight="false" outlineLevel="0" collapsed="false">
      <c r="A14" s="22" t="n">
        <v>8</v>
      </c>
      <c r="B14" s="32" t="s">
        <v>36</v>
      </c>
      <c r="C14" s="22" t="n">
        <v>8</v>
      </c>
      <c r="D14" s="22" t="s">
        <v>37</v>
      </c>
      <c r="E14" s="22" t="n">
        <v>1990</v>
      </c>
      <c r="F14" s="22" t="s">
        <v>27</v>
      </c>
      <c r="G14" s="33" t="s">
        <v>33</v>
      </c>
      <c r="H14" s="34" t="s">
        <v>2</v>
      </c>
      <c r="I14" s="35" t="s">
        <v>34</v>
      </c>
      <c r="J14" s="36" t="s">
        <v>27</v>
      </c>
      <c r="K14" s="32"/>
      <c r="L14" s="32" t="n">
        <v>1</v>
      </c>
      <c r="M14" s="32" t="n">
        <v>4</v>
      </c>
      <c r="N14" s="32"/>
      <c r="O14" s="32"/>
      <c r="P14" s="27" t="n">
        <f aca="false">P13+$Q$7</f>
        <v>0.00243055555555556</v>
      </c>
      <c r="Q14" s="22"/>
      <c r="R14" s="38" t="n">
        <v>0.0328472222222222</v>
      </c>
      <c r="S14" s="27" t="n">
        <f aca="false">R14-P14</f>
        <v>0.0304166666666667</v>
      </c>
      <c r="T14" s="39" t="n">
        <f aca="false">штрафы!AP14</f>
        <v>18</v>
      </c>
      <c r="U14" s="40" t="n">
        <f aca="false">T14*U$5</f>
        <v>0.003125</v>
      </c>
      <c r="V14" s="41" t="n">
        <f aca="false">S14+U14</f>
        <v>0.0335416666666667</v>
      </c>
      <c r="W14" s="41" t="n">
        <f aca="false">V14</f>
        <v>0.0335416666666667</v>
      </c>
    </row>
    <row r="15" customFormat="false" ht="13.2" hidden="false" customHeight="false" outlineLevel="0" collapsed="false">
      <c r="A15" s="22" t="n">
        <v>9</v>
      </c>
      <c r="B15" s="32" t="s">
        <v>54</v>
      </c>
      <c r="C15" s="22" t="n">
        <v>9</v>
      </c>
      <c r="D15" s="22" t="s">
        <v>37</v>
      </c>
      <c r="E15" s="22" t="n">
        <v>1970</v>
      </c>
      <c r="F15" s="22" t="s">
        <v>49</v>
      </c>
      <c r="G15" s="33" t="s">
        <v>33</v>
      </c>
      <c r="H15" s="34" t="s">
        <v>2</v>
      </c>
      <c r="I15" s="35" t="s">
        <v>53</v>
      </c>
      <c r="J15" s="36" t="s">
        <v>49</v>
      </c>
      <c r="K15" s="32"/>
      <c r="L15" s="32" t="n">
        <v>1</v>
      </c>
      <c r="M15" s="32" t="n">
        <v>4</v>
      </c>
      <c r="N15" s="32"/>
      <c r="O15" s="32"/>
      <c r="P15" s="27" t="n">
        <f aca="false">P14+$Q$7</f>
        <v>0.00277777777777778</v>
      </c>
      <c r="Q15" s="22"/>
      <c r="R15" s="38" t="n">
        <v>0.0296527777777778</v>
      </c>
      <c r="S15" s="27" t="n">
        <f aca="false">R15-P15</f>
        <v>0.026875</v>
      </c>
      <c r="T15" s="39" t="n">
        <f aca="false">штрафы!AP15</f>
        <v>7</v>
      </c>
      <c r="U15" s="40" t="n">
        <f aca="false">T15*U$5</f>
        <v>0.00121527777777778</v>
      </c>
      <c r="V15" s="41" t="n">
        <f aca="false">S15+U15</f>
        <v>0.0280902777777778</v>
      </c>
      <c r="W15" s="41" t="n">
        <f aca="false">V15</f>
        <v>0.0280902777777778</v>
      </c>
    </row>
    <row r="16" customFormat="false" ht="13.2" hidden="false" customHeight="false" outlineLevel="0" collapsed="false">
      <c r="A16" s="22" t="n">
        <v>10</v>
      </c>
      <c r="B16" s="32" t="s">
        <v>42</v>
      </c>
      <c r="C16" s="22" t="n">
        <v>10</v>
      </c>
      <c r="D16" s="22" t="s">
        <v>26</v>
      </c>
      <c r="E16" s="22"/>
      <c r="F16" s="22" t="s">
        <v>27</v>
      </c>
      <c r="G16" s="35" t="s">
        <v>28</v>
      </c>
      <c r="H16" s="34" t="s">
        <v>2</v>
      </c>
      <c r="I16" s="32" t="s">
        <v>29</v>
      </c>
      <c r="J16" s="36" t="s">
        <v>27</v>
      </c>
      <c r="K16" s="32"/>
      <c r="L16" s="32" t="n">
        <v>1</v>
      </c>
      <c r="M16" s="32" t="n">
        <v>0</v>
      </c>
      <c r="N16" s="32"/>
      <c r="O16" s="32"/>
      <c r="P16" s="27" t="n">
        <f aca="false">P15+$Q$7</f>
        <v>0.003125</v>
      </c>
      <c r="Q16" s="22"/>
      <c r="R16" s="38" t="n">
        <v>0.0383796296296296</v>
      </c>
      <c r="S16" s="27" t="n">
        <f aca="false">R16-P16</f>
        <v>0.0352546296296296</v>
      </c>
      <c r="T16" s="39" t="n">
        <f aca="false">штрафы!AP16</f>
        <v>10</v>
      </c>
      <c r="U16" s="40" t="n">
        <f aca="false">T16*U$5</f>
        <v>0.00173611111111111</v>
      </c>
      <c r="V16" s="41" t="n">
        <f aca="false">S16+U16</f>
        <v>0.0369907407407407</v>
      </c>
      <c r="W16" s="41" t="n">
        <f aca="false">V16</f>
        <v>0.0369907407407407</v>
      </c>
    </row>
    <row r="17" customFormat="false" ht="13.2" hidden="false" customHeight="false" outlineLevel="0" collapsed="false">
      <c r="A17" s="22" t="n">
        <v>11</v>
      </c>
      <c r="B17" s="32" t="s">
        <v>52</v>
      </c>
      <c r="C17" s="22" t="n">
        <v>11</v>
      </c>
      <c r="D17" s="22" t="s">
        <v>32</v>
      </c>
      <c r="E17" s="22" t="n">
        <v>1975</v>
      </c>
      <c r="F17" s="22" t="s">
        <v>49</v>
      </c>
      <c r="G17" s="33" t="s">
        <v>33</v>
      </c>
      <c r="H17" s="34" t="s">
        <v>2</v>
      </c>
      <c r="I17" s="35" t="s">
        <v>53</v>
      </c>
      <c r="J17" s="36" t="s">
        <v>49</v>
      </c>
      <c r="K17" s="32"/>
      <c r="L17" s="32" t="n">
        <v>1</v>
      </c>
      <c r="M17" s="32" t="n">
        <v>12</v>
      </c>
      <c r="N17" s="32"/>
      <c r="O17" s="32"/>
      <c r="P17" s="27" t="n">
        <f aca="false">P16+$Q$7</f>
        <v>0.00347222222222222</v>
      </c>
      <c r="Q17" s="22"/>
      <c r="R17" s="38" t="n">
        <v>0.0282407407407407</v>
      </c>
      <c r="S17" s="27" t="n">
        <f aca="false">R17-P17</f>
        <v>0.0247685185185185</v>
      </c>
      <c r="T17" s="39" t="n">
        <f aca="false">штрафы!AP17</f>
        <v>6</v>
      </c>
      <c r="U17" s="40" t="n">
        <f aca="false">T17*U$5</f>
        <v>0.00104166666666667</v>
      </c>
      <c r="V17" s="41" t="n">
        <f aca="false">S17+U17</f>
        <v>0.0258101851851852</v>
      </c>
      <c r="W17" s="41" t="n">
        <f aca="false">V17</f>
        <v>0.0258101851851852</v>
      </c>
    </row>
    <row r="18" customFormat="false" ht="13.2" hidden="false" customHeight="false" outlineLevel="0" collapsed="false">
      <c r="A18" s="22" t="n">
        <v>12</v>
      </c>
      <c r="B18" s="43" t="s">
        <v>51</v>
      </c>
      <c r="C18" s="22" t="n">
        <v>12</v>
      </c>
      <c r="D18" s="42" t="s">
        <v>26</v>
      </c>
      <c r="E18" s="22"/>
      <c r="F18" s="42" t="s">
        <v>49</v>
      </c>
      <c r="G18" s="33" t="s">
        <v>33</v>
      </c>
      <c r="H18" s="34" t="s">
        <v>2</v>
      </c>
      <c r="I18" s="36" t="s">
        <v>29</v>
      </c>
      <c r="J18" s="36" t="s">
        <v>49</v>
      </c>
      <c r="K18" s="32"/>
      <c r="L18" s="32" t="n">
        <v>1</v>
      </c>
      <c r="M18" s="32" t="n">
        <v>0</v>
      </c>
      <c r="N18" s="32"/>
      <c r="O18" s="32"/>
      <c r="P18" s="27" t="n">
        <f aca="false">P17+$Q$7</f>
        <v>0.00381944444444444</v>
      </c>
      <c r="Q18" s="22"/>
      <c r="R18" s="38" t="n">
        <v>0.0281828703703704</v>
      </c>
      <c r="S18" s="27" t="n">
        <f aca="false">R18-P18</f>
        <v>0.0243634259259259</v>
      </c>
      <c r="T18" s="39" t="n">
        <f aca="false">штрафы!AP18</f>
        <v>0</v>
      </c>
      <c r="U18" s="40" t="n">
        <f aca="false">T18*U$5</f>
        <v>0</v>
      </c>
      <c r="V18" s="41" t="n">
        <f aca="false">S18+U18</f>
        <v>0.0243634259259259</v>
      </c>
      <c r="W18" s="41" t="n">
        <f aca="false">V18</f>
        <v>0.0243634259259259</v>
      </c>
    </row>
    <row r="19" customFormat="false" ht="13.2" hidden="false" customHeight="false" outlineLevel="0" collapsed="false">
      <c r="A19" s="22" t="n">
        <v>13</v>
      </c>
      <c r="B19" s="43" t="s">
        <v>45</v>
      </c>
      <c r="C19" s="22" t="n">
        <v>13</v>
      </c>
      <c r="D19" s="42" t="s">
        <v>26</v>
      </c>
      <c r="E19" s="22"/>
      <c r="F19" s="42" t="s">
        <v>27</v>
      </c>
      <c r="G19" s="33" t="s">
        <v>28</v>
      </c>
      <c r="H19" s="34" t="s">
        <v>46</v>
      </c>
      <c r="I19" s="33" t="s">
        <v>29</v>
      </c>
      <c r="J19" s="36" t="s">
        <v>27</v>
      </c>
      <c r="K19" s="32"/>
      <c r="L19" s="32" t="n">
        <v>1</v>
      </c>
      <c r="M19" s="32" t="n">
        <v>0</v>
      </c>
      <c r="N19" s="32"/>
      <c r="O19" s="32"/>
      <c r="P19" s="27" t="n">
        <f aca="false">P18+$Q$7</f>
        <v>0.00416666666666667</v>
      </c>
      <c r="Q19" s="22"/>
      <c r="R19" s="38" t="n">
        <v>0.0364583333333333</v>
      </c>
      <c r="S19" s="27" t="n">
        <f aca="false">R19-P19</f>
        <v>0.0322916666666667</v>
      </c>
      <c r="T19" s="39" t="n">
        <f aca="false">штрафы!AP19</f>
        <v>29</v>
      </c>
      <c r="U19" s="40" t="n">
        <f aca="false">T19*U$5</f>
        <v>0.00503472222222222</v>
      </c>
      <c r="V19" s="41" t="n">
        <f aca="false">S19+U19</f>
        <v>0.0373263888888889</v>
      </c>
      <c r="W19" s="41" t="n">
        <f aca="false">V19</f>
        <v>0.0373263888888889</v>
      </c>
    </row>
    <row r="20" customFormat="false" ht="13.2" hidden="false" customHeight="false" outlineLevel="0" collapsed="false">
      <c r="A20" s="22" t="n">
        <v>14</v>
      </c>
      <c r="B20" s="32" t="s">
        <v>35</v>
      </c>
      <c r="C20" s="22" t="n">
        <v>14</v>
      </c>
      <c r="D20" s="22" t="s">
        <v>32</v>
      </c>
      <c r="E20" s="22"/>
      <c r="F20" s="22" t="s">
        <v>27</v>
      </c>
      <c r="G20" s="35" t="s">
        <v>28</v>
      </c>
      <c r="H20" s="34" t="s">
        <v>2</v>
      </c>
      <c r="I20" s="35" t="s">
        <v>29</v>
      </c>
      <c r="J20" s="36" t="s">
        <v>27</v>
      </c>
      <c r="K20" s="32"/>
      <c r="L20" s="32" t="n">
        <v>1</v>
      </c>
      <c r="M20" s="32" t="n">
        <v>12</v>
      </c>
      <c r="N20" s="32"/>
      <c r="O20" s="32"/>
      <c r="P20" s="27" t="n">
        <f aca="false">P19+$Q$7</f>
        <v>0.00451388888888889</v>
      </c>
      <c r="Q20" s="22"/>
      <c r="R20" s="38" t="n">
        <v>0.0345601851851852</v>
      </c>
      <c r="S20" s="27" t="n">
        <f aca="false">R20-P20</f>
        <v>0.0300462962962963</v>
      </c>
      <c r="T20" s="39" t="n">
        <f aca="false">штрафы!AP20</f>
        <v>8</v>
      </c>
      <c r="U20" s="40" t="n">
        <f aca="false">T20*U$5</f>
        <v>0.00138888888888889</v>
      </c>
      <c r="V20" s="41" t="n">
        <f aca="false">S20+U20</f>
        <v>0.0314351851851852</v>
      </c>
      <c r="W20" s="41" t="n">
        <f aca="false">V20</f>
        <v>0.0314351851851852</v>
      </c>
    </row>
    <row r="21" customFormat="false" ht="13.2" hidden="false" customHeight="false" outlineLevel="0" collapsed="false">
      <c r="A21" s="22" t="n">
        <v>15</v>
      </c>
      <c r="B21" s="32" t="s">
        <v>48</v>
      </c>
      <c r="C21" s="22" t="n">
        <v>15</v>
      </c>
      <c r="D21" s="22" t="s">
        <v>32</v>
      </c>
      <c r="E21" s="22" t="n">
        <v>1989</v>
      </c>
      <c r="F21" s="22" t="s">
        <v>49</v>
      </c>
      <c r="G21" s="33" t="s">
        <v>33</v>
      </c>
      <c r="H21" s="34" t="s">
        <v>2</v>
      </c>
      <c r="I21" s="35" t="s">
        <v>50</v>
      </c>
      <c r="J21" s="36" t="s">
        <v>49</v>
      </c>
      <c r="K21" s="32"/>
      <c r="L21" s="32" t="n">
        <v>1</v>
      </c>
      <c r="M21" s="32" t="n">
        <v>12</v>
      </c>
      <c r="N21" s="32"/>
      <c r="O21" s="32"/>
      <c r="P21" s="27" t="n">
        <f aca="false">P20+$Q$7</f>
        <v>0.00486111111111111</v>
      </c>
      <c r="Q21" s="22"/>
      <c r="R21" s="38" t="n">
        <v>0.0281597222222222</v>
      </c>
      <c r="S21" s="27" t="n">
        <f aca="false">R21-P21</f>
        <v>0.0232986111111111</v>
      </c>
      <c r="T21" s="39" t="n">
        <f aca="false">штрафы!AP21</f>
        <v>5</v>
      </c>
      <c r="U21" s="40" t="n">
        <f aca="false">T21*U$5</f>
        <v>0.000868055555555556</v>
      </c>
      <c r="V21" s="41" t="n">
        <f aca="false">S21+U21</f>
        <v>0.0241666666666667</v>
      </c>
      <c r="W21" s="41" t="n">
        <f aca="false">V21</f>
        <v>0.0241666666666667</v>
      </c>
    </row>
    <row r="22" customFormat="false" ht="13.2" hidden="false" customHeight="false" outlineLevel="0" collapsed="false">
      <c r="A22" s="22" t="n">
        <v>16</v>
      </c>
      <c r="B22" s="36" t="s">
        <v>38</v>
      </c>
      <c r="C22" s="22" t="n">
        <v>16</v>
      </c>
      <c r="D22" s="42" t="s">
        <v>39</v>
      </c>
      <c r="E22" s="22"/>
      <c r="F22" s="42" t="s">
        <v>27</v>
      </c>
      <c r="G22" s="35" t="s">
        <v>28</v>
      </c>
      <c r="H22" s="34" t="s">
        <v>2</v>
      </c>
      <c r="I22" s="35" t="s">
        <v>29</v>
      </c>
      <c r="J22" s="36" t="s">
        <v>27</v>
      </c>
      <c r="K22" s="32"/>
      <c r="L22" s="32" t="n">
        <v>1</v>
      </c>
      <c r="M22" s="32" t="n">
        <v>120</v>
      </c>
      <c r="N22" s="32"/>
      <c r="O22" s="32"/>
      <c r="P22" s="27" t="n">
        <f aca="false">P21+$Q$7</f>
        <v>0.00520833333333333</v>
      </c>
      <c r="Q22" s="22"/>
      <c r="R22" s="38" t="n">
        <v>0.0378472222222222</v>
      </c>
      <c r="S22" s="27" t="n">
        <f aca="false">R22-P22</f>
        <v>0.0326388888888889</v>
      </c>
      <c r="T22" s="39" t="n">
        <f aca="false">штрафы!AP22</f>
        <v>13</v>
      </c>
      <c r="U22" s="40" t="n">
        <f aca="false">T22*U$5</f>
        <v>0.00225694444444444</v>
      </c>
      <c r="V22" s="41" t="n">
        <f aca="false">S22+U22</f>
        <v>0.0348958333333333</v>
      </c>
      <c r="W22" s="41" t="n">
        <f aca="false">V22</f>
        <v>0.0348958333333333</v>
      </c>
    </row>
    <row r="23" s="6" customFormat="true" ht="15" hidden="false" customHeight="true" outlineLevel="0" collapsed="false">
      <c r="A23" s="46"/>
      <c r="B23" s="2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Q23" s="5"/>
      <c r="U23" s="7"/>
    </row>
    <row r="24" s="6" customFormat="true" ht="18.75" hidden="false" customHeight="true" outlineLevel="0" collapsed="false">
      <c r="A24" s="46" t="str">
        <f aca="false">CONCATENATE("Главный секретарь _____________________ /",SignGlSec,"/")</f>
        <v>Главный секретарь _____________________ /Ярунина В./</v>
      </c>
      <c r="B24" s="2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Q24" s="5"/>
      <c r="U24" s="7"/>
    </row>
  </sheetData>
  <mergeCells count="4">
    <mergeCell ref="A1:P1"/>
    <mergeCell ref="A2:P2"/>
    <mergeCell ref="A4:P4"/>
    <mergeCell ref="A5:P5"/>
  </mergeCells>
  <conditionalFormatting sqref="B18">
    <cfRule type="expression" priority="2" aboveAverage="0" equalAverage="0" bottom="0" percent="0" rank="0" text="" dxfId="8">
      <formula>#REF!&lt;&gt;""</formula>
    </cfRule>
  </conditionalFormatting>
  <conditionalFormatting sqref="B19">
    <cfRule type="expression" priority="3" aboveAverage="0" equalAverage="0" bottom="0" percent="0" rank="0" text="" dxfId="9">
      <formula>#REF!&lt;&gt;""</formula>
    </cfRule>
  </conditionalFormatting>
  <conditionalFormatting sqref="B20">
    <cfRule type="expression" priority="4" aboveAverage="0" equalAverage="0" bottom="0" percent="0" rank="0" text="" dxfId="10">
      <formula>#REF!&lt;&gt;""</formula>
    </cfRule>
  </conditionalFormatting>
  <conditionalFormatting sqref="B9 B21:B22">
    <cfRule type="expression" priority="5" aboveAverage="0" equalAverage="0" bottom="0" percent="0" rank="0" text="" dxfId="11">
      <formula>#REF!&lt;&gt;""</formula>
    </cfRule>
  </conditionalFormatting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true" rightToLeft="false" tabSelected="false" showOutlineSymbols="true" defaultGridColor="true" view="normal" topLeftCell="AF4" colorId="64" zoomScale="100" zoomScaleNormal="100" zoomScalePageLayoutView="100" workbookViewId="0">
      <selection pane="topLeft" activeCell="AP10" activeCellId="0" sqref="AP10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29.99"/>
    <col collapsed="false" customWidth="true" hidden="false" outlineLevel="0" max="3" min="3" style="1" width="10.77"/>
    <col collapsed="false" customWidth="true" hidden="true" outlineLevel="0" max="4" min="4" style="1" width="7.76"/>
    <col collapsed="false" customWidth="true" hidden="true" outlineLevel="0" max="6" min="5" style="1" width="5.77"/>
    <col collapsed="false" customWidth="true" hidden="true" outlineLevel="1" max="7" min="7" style="2" width="14.77"/>
    <col collapsed="false" customWidth="true" hidden="true" outlineLevel="0" max="8" min="8" style="2" width="30.77"/>
    <col collapsed="false" customWidth="true" hidden="true" outlineLevel="0" max="9" min="9" style="2" width="20.77"/>
    <col collapsed="false" customWidth="true" hidden="true" outlineLevel="1" max="11" min="10" style="2" width="9.77"/>
    <col collapsed="false" customWidth="true" hidden="true" outlineLevel="1" max="12" min="12" style="2" width="8.76"/>
    <col collapsed="false" customWidth="true" hidden="true" outlineLevel="1" max="13" min="13" style="2" width="10.77"/>
    <col collapsed="false" customWidth="false" hidden="true" outlineLevel="1" max="15" min="14" style="2" width="8.87"/>
    <col collapsed="false" customWidth="false" hidden="true" outlineLevel="0" max="16" min="16" style="3" width="8.87"/>
    <col collapsed="false" customWidth="true" hidden="true" outlineLevel="1" max="17" min="17" style="1" width="13.43"/>
    <col collapsed="false" customWidth="false" hidden="true" outlineLevel="0" max="18" min="18" style="0" width="8.87"/>
    <col collapsed="false" customWidth="true" hidden="true" outlineLevel="0" max="19" min="19" style="2" width="12.43"/>
    <col collapsed="false" customWidth="false" hidden="true" outlineLevel="0" max="20" min="20" style="2" width="8.87"/>
    <col collapsed="false" customWidth="true" hidden="true" outlineLevel="0" max="21" min="21" style="2" width="14.77"/>
    <col collapsed="false" customWidth="false" hidden="true" outlineLevel="0" max="23" min="22" style="2" width="8.87"/>
    <col collapsed="false" customWidth="true" hidden="false" outlineLevel="0" max="41" min="24" style="2" width="7.32"/>
    <col collapsed="false" customWidth="false" hidden="false" outlineLevel="0" max="257" min="42" style="2" width="8.87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</row>
    <row r="3" s="6" customFormat="true" ht="13.5" hidden="false" customHeight="true" outlineLevel="0" collapsed="false">
      <c r="A3" s="9" t="n">
        <v>45255</v>
      </c>
      <c r="B3" s="10"/>
      <c r="C3" s="10"/>
      <c r="D3" s="10"/>
      <c r="E3" s="10"/>
      <c r="G3" s="11"/>
      <c r="I3" s="11"/>
      <c r="P3" s="12" t="s">
        <v>2</v>
      </c>
      <c r="Q3" s="5"/>
    </row>
    <row r="4" s="6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5"/>
    </row>
    <row r="5" s="6" customFormat="true" ht="39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5"/>
      <c r="X5" s="49" t="s">
        <v>58</v>
      </c>
      <c r="Y5" s="49"/>
      <c r="Z5" s="49"/>
      <c r="AA5" s="49"/>
      <c r="AB5" s="49"/>
      <c r="AC5" s="49"/>
      <c r="AD5" s="49" t="s">
        <v>59</v>
      </c>
      <c r="AE5" s="49"/>
      <c r="AF5" s="49"/>
      <c r="AG5" s="49"/>
      <c r="AH5" s="49"/>
      <c r="AI5" s="49"/>
      <c r="AJ5" s="49" t="s">
        <v>60</v>
      </c>
      <c r="AK5" s="49"/>
      <c r="AL5" s="49"/>
      <c r="AM5" s="49"/>
      <c r="AN5" s="49"/>
      <c r="AO5" s="49"/>
    </row>
    <row r="6" customFormat="false" ht="42.6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61</v>
      </c>
      <c r="K6" s="17" t="s">
        <v>15</v>
      </c>
      <c r="L6" s="17" t="s">
        <v>16</v>
      </c>
      <c r="M6" s="17" t="s">
        <v>17</v>
      </c>
      <c r="N6" s="17"/>
      <c r="O6" s="17" t="s">
        <v>18</v>
      </c>
      <c r="P6" s="18" t="s">
        <v>19</v>
      </c>
      <c r="Q6" s="18" t="s">
        <v>62</v>
      </c>
      <c r="R6" s="19" t="s">
        <v>20</v>
      </c>
      <c r="S6" s="18" t="s">
        <v>21</v>
      </c>
      <c r="T6" s="20" t="s">
        <v>63</v>
      </c>
      <c r="U6" s="21" t="s">
        <v>24</v>
      </c>
      <c r="V6" s="21" t="s">
        <v>22</v>
      </c>
      <c r="W6" s="21" t="s">
        <v>23</v>
      </c>
      <c r="X6" s="17" t="n">
        <v>1</v>
      </c>
      <c r="Y6" s="17" t="n">
        <v>2</v>
      </c>
      <c r="Z6" s="17" t="n">
        <v>3</v>
      </c>
      <c r="AA6" s="17" t="n">
        <v>4</v>
      </c>
      <c r="AB6" s="17" t="n">
        <v>5</v>
      </c>
      <c r="AC6" s="17" t="n">
        <v>6</v>
      </c>
      <c r="AD6" s="17" t="n">
        <v>7</v>
      </c>
      <c r="AE6" s="17" t="n">
        <v>8</v>
      </c>
      <c r="AF6" s="17" t="n">
        <v>9</v>
      </c>
      <c r="AG6" s="17" t="n">
        <v>10</v>
      </c>
      <c r="AH6" s="17" t="n">
        <v>11</v>
      </c>
      <c r="AI6" s="17" t="n">
        <v>12</v>
      </c>
      <c r="AJ6" s="17" t="n">
        <v>13</v>
      </c>
      <c r="AK6" s="17" t="n">
        <v>14</v>
      </c>
      <c r="AL6" s="17" t="n">
        <v>15</v>
      </c>
      <c r="AM6" s="17" t="n">
        <v>16</v>
      </c>
      <c r="AN6" s="17" t="n">
        <v>17</v>
      </c>
      <c r="AO6" s="17" t="n">
        <v>18</v>
      </c>
      <c r="AP6" s="17" t="s">
        <v>64</v>
      </c>
    </row>
    <row r="7" customFormat="false" ht="13.2" hidden="false" customHeight="false" outlineLevel="0" collapsed="false">
      <c r="A7" s="22" t="n">
        <v>1</v>
      </c>
      <c r="B7" s="32" t="s">
        <v>31</v>
      </c>
      <c r="C7" s="22" t="n">
        <v>1</v>
      </c>
      <c r="D7" s="22" t="s">
        <v>32</v>
      </c>
      <c r="E7" s="22" t="n">
        <v>1974</v>
      </c>
      <c r="F7" s="22" t="s">
        <v>27</v>
      </c>
      <c r="G7" s="33" t="s">
        <v>33</v>
      </c>
      <c r="H7" s="34" t="s">
        <v>2</v>
      </c>
      <c r="I7" s="35" t="s">
        <v>34</v>
      </c>
      <c r="J7" s="32"/>
      <c r="K7" s="32"/>
      <c r="L7" s="32" t="n">
        <v>1</v>
      </c>
      <c r="M7" s="32" t="n">
        <v>12</v>
      </c>
      <c r="N7" s="32"/>
      <c r="O7" s="32"/>
      <c r="P7" s="27" t="n">
        <v>0.500347222222222</v>
      </c>
      <c r="Q7" s="47" t="n">
        <v>0.000347222222222222</v>
      </c>
      <c r="R7" s="38" t="n">
        <v>0.520914351851852</v>
      </c>
      <c r="S7" s="27" t="n">
        <f aca="false">R7-P7</f>
        <v>0.0205671296296296</v>
      </c>
      <c r="T7" s="50" t="n">
        <v>0.00173611111111111</v>
      </c>
      <c r="U7" s="41" t="n">
        <f aca="false">S7+T7</f>
        <v>0.0223032407407407</v>
      </c>
      <c r="V7" s="51" t="n">
        <v>1</v>
      </c>
      <c r="W7" s="52" t="n">
        <v>0.000173611111111111</v>
      </c>
      <c r="X7" s="22"/>
      <c r="Y7" s="22"/>
      <c r="Z7" s="22"/>
      <c r="AA7" s="22"/>
      <c r="AB7" s="22"/>
      <c r="AC7" s="22"/>
      <c r="AD7" s="22"/>
      <c r="AE7" s="22"/>
      <c r="AF7" s="22"/>
      <c r="AG7" s="22" t="n">
        <v>1</v>
      </c>
      <c r="AH7" s="22"/>
      <c r="AI7" s="22"/>
      <c r="AJ7" s="22"/>
      <c r="AK7" s="22"/>
      <c r="AL7" s="22"/>
      <c r="AM7" s="22"/>
      <c r="AN7" s="22"/>
      <c r="AO7" s="22"/>
      <c r="AP7" s="22" t="n">
        <f aca="false">SUM(X7:AO7)</f>
        <v>1</v>
      </c>
    </row>
    <row r="8" customFormat="false" ht="13.2" hidden="false" customHeight="false" outlineLevel="0" collapsed="false">
      <c r="A8" s="22" t="n">
        <v>2</v>
      </c>
      <c r="B8" s="36" t="s">
        <v>56</v>
      </c>
      <c r="C8" s="22" t="n">
        <v>2</v>
      </c>
      <c r="D8" s="42" t="s">
        <v>26</v>
      </c>
      <c r="E8" s="22"/>
      <c r="F8" s="22"/>
      <c r="G8" s="45" t="s">
        <v>28</v>
      </c>
      <c r="H8" s="36" t="s">
        <v>57</v>
      </c>
      <c r="I8" s="36" t="s">
        <v>29</v>
      </c>
      <c r="J8" s="32"/>
      <c r="K8" s="32"/>
      <c r="L8" s="32" t="n">
        <v>1</v>
      </c>
      <c r="M8" s="32" t="n">
        <v>0</v>
      </c>
      <c r="N8" s="32"/>
      <c r="O8" s="32"/>
      <c r="P8" s="27" t="n">
        <f aca="false">P7+$Q$7</f>
        <v>0.500694444444444</v>
      </c>
      <c r="Q8" s="22"/>
      <c r="R8" s="38" t="n">
        <v>0.520914351851852</v>
      </c>
      <c r="S8" s="27" t="n">
        <f aca="false">R8-P8</f>
        <v>0.0202199074074074</v>
      </c>
      <c r="T8" s="50" t="n">
        <v>0.000347222222222222</v>
      </c>
      <c r="U8" s="41" t="n">
        <f aca="false">S8+T8</f>
        <v>0.0205671296296296</v>
      </c>
      <c r="V8" s="51" t="n">
        <v>2</v>
      </c>
      <c r="W8" s="52" t="n">
        <v>0.000347222222222222</v>
      </c>
      <c r="X8" s="2" t="n">
        <v>2</v>
      </c>
      <c r="Y8" s="22" t="n">
        <v>3</v>
      </c>
      <c r="Z8" s="22" t="n">
        <v>2</v>
      </c>
      <c r="AA8" s="22" t="n">
        <v>2</v>
      </c>
      <c r="AB8" s="22" t="n">
        <v>3</v>
      </c>
      <c r="AC8" s="22" t="n">
        <v>3</v>
      </c>
      <c r="AD8" s="22" t="n">
        <v>2</v>
      </c>
      <c r="AE8" s="22" t="n">
        <v>2</v>
      </c>
      <c r="AF8" s="22"/>
      <c r="AG8" s="22" t="n">
        <v>2</v>
      </c>
      <c r="AH8" s="22" t="n">
        <v>2</v>
      </c>
      <c r="AI8" s="22" t="n">
        <v>2</v>
      </c>
      <c r="AJ8" s="22" t="n">
        <v>2</v>
      </c>
      <c r="AK8" s="22" t="n">
        <v>2</v>
      </c>
      <c r="AL8" s="22"/>
      <c r="AM8" s="22"/>
      <c r="AN8" s="22"/>
      <c r="AO8" s="22"/>
      <c r="AP8" s="22" t="n">
        <f aca="false">SUM(X8:AO8)</f>
        <v>29</v>
      </c>
    </row>
    <row r="9" customFormat="false" ht="13.2" hidden="false" customHeight="false" outlineLevel="0" collapsed="false">
      <c r="A9" s="22" t="n">
        <v>3</v>
      </c>
      <c r="B9" s="43" t="s">
        <v>40</v>
      </c>
      <c r="C9" s="22" t="n">
        <v>3</v>
      </c>
      <c r="D9" s="42" t="s">
        <v>26</v>
      </c>
      <c r="E9" s="22"/>
      <c r="F9" s="42" t="s">
        <v>27</v>
      </c>
      <c r="G9" s="33" t="s">
        <v>28</v>
      </c>
      <c r="H9" s="36" t="s">
        <v>41</v>
      </c>
      <c r="I9" s="33" t="s">
        <v>29</v>
      </c>
      <c r="J9" s="32"/>
      <c r="K9" s="32"/>
      <c r="L9" s="32" t="n">
        <v>1</v>
      </c>
      <c r="M9" s="32" t="n">
        <v>0</v>
      </c>
      <c r="N9" s="32"/>
      <c r="O9" s="32"/>
      <c r="P9" s="27" t="n">
        <f aca="false">P8+$Q$7</f>
        <v>0.501041666666667</v>
      </c>
      <c r="Q9" s="22"/>
      <c r="R9" s="38" t="n">
        <v>0.520914351851852</v>
      </c>
      <c r="S9" s="27" t="n">
        <f aca="false">R9-P9</f>
        <v>0.0198726851851852</v>
      </c>
      <c r="T9" s="50" t="n">
        <v>0.000347222222222222</v>
      </c>
      <c r="U9" s="41" t="n">
        <f aca="false">S9+T9</f>
        <v>0.0202199074074074</v>
      </c>
      <c r="V9" s="51" t="n">
        <v>3</v>
      </c>
      <c r="W9" s="52" t="n">
        <v>0.000520833333333333</v>
      </c>
      <c r="X9" s="22" t="n">
        <v>2</v>
      </c>
      <c r="Y9" s="22" t="n">
        <v>3</v>
      </c>
      <c r="Z9" s="22" t="n">
        <v>3</v>
      </c>
      <c r="AA9" s="22"/>
      <c r="AB9" s="22"/>
      <c r="AC9" s="22"/>
      <c r="AD9" s="22" t="n">
        <v>3</v>
      </c>
      <c r="AE9" s="22" t="n">
        <v>2</v>
      </c>
      <c r="AF9" s="22" t="n">
        <v>2</v>
      </c>
      <c r="AG9" s="22" t="n">
        <v>2</v>
      </c>
      <c r="AH9" s="22" t="n">
        <v>2</v>
      </c>
      <c r="AI9" s="22" t="n">
        <v>3</v>
      </c>
      <c r="AJ9" s="22"/>
      <c r="AK9" s="22"/>
      <c r="AL9" s="22"/>
      <c r="AM9" s="22"/>
      <c r="AN9" s="22"/>
      <c r="AO9" s="22"/>
      <c r="AP9" s="22" t="n">
        <f aca="false">SUM(X9:AO9)</f>
        <v>22</v>
      </c>
    </row>
    <row r="10" customFormat="false" ht="13.2" hidden="false" customHeight="false" outlineLevel="0" collapsed="false">
      <c r="A10" s="22" t="n">
        <v>4</v>
      </c>
      <c r="B10" s="43" t="s">
        <v>65</v>
      </c>
      <c r="C10" s="22" t="n">
        <v>4</v>
      </c>
      <c r="D10" s="42" t="s">
        <v>26</v>
      </c>
      <c r="E10" s="22" t="n">
        <v>1969</v>
      </c>
      <c r="F10" s="42" t="s">
        <v>49</v>
      </c>
      <c r="G10" s="33" t="s">
        <v>33</v>
      </c>
      <c r="H10" s="36" t="s">
        <v>44</v>
      </c>
      <c r="I10" s="36" t="s">
        <v>29</v>
      </c>
      <c r="J10" s="32"/>
      <c r="K10" s="32"/>
      <c r="L10" s="32" t="n">
        <v>1</v>
      </c>
      <c r="M10" s="32" t="n">
        <v>0</v>
      </c>
      <c r="N10" s="32"/>
      <c r="O10" s="32"/>
      <c r="P10" s="27" t="n">
        <f aca="false">P9+$Q$7</f>
        <v>0.501388888888889</v>
      </c>
      <c r="Q10" s="22"/>
      <c r="R10" s="38" t="n">
        <v>0.520914351851852</v>
      </c>
      <c r="S10" s="27" t="n">
        <f aca="false">R10-P10</f>
        <v>0.019525462962963</v>
      </c>
      <c r="T10" s="50" t="n">
        <v>0.000347222222222222</v>
      </c>
      <c r="U10" s="41" t="n">
        <f aca="false">S10+T10</f>
        <v>0.0198726851851852</v>
      </c>
      <c r="V10" s="51" t="n">
        <v>4</v>
      </c>
      <c r="W10" s="52" t="n">
        <v>0.000694444444444444</v>
      </c>
      <c r="X10" s="22" t="n">
        <v>1</v>
      </c>
      <c r="Y10" s="22" t="n">
        <v>2</v>
      </c>
      <c r="Z10" s="22" t="n">
        <v>2</v>
      </c>
      <c r="AA10" s="22" t="n">
        <v>2</v>
      </c>
      <c r="AB10" s="22" t="n">
        <v>2</v>
      </c>
      <c r="AC10" s="22" t="n">
        <v>3</v>
      </c>
      <c r="AD10" s="22" t="n">
        <v>3</v>
      </c>
      <c r="AE10" s="22" t="n">
        <v>2</v>
      </c>
      <c r="AF10" s="22" t="n">
        <v>2</v>
      </c>
      <c r="AG10" s="22" t="n">
        <v>2</v>
      </c>
      <c r="AH10" s="22" t="n">
        <v>2</v>
      </c>
      <c r="AI10" s="22" t="n">
        <v>2</v>
      </c>
      <c r="AJ10" s="22" t="n">
        <v>2</v>
      </c>
      <c r="AK10" s="22" t="n">
        <v>2</v>
      </c>
      <c r="AL10" s="22"/>
      <c r="AM10" s="22"/>
      <c r="AN10" s="22"/>
      <c r="AO10" s="22"/>
      <c r="AP10" s="22" t="n">
        <f aca="false">SUM(X10:AO10)</f>
        <v>29</v>
      </c>
    </row>
    <row r="11" customFormat="false" ht="13.2" hidden="false" customHeight="false" outlineLevel="0" collapsed="false">
      <c r="A11" s="22" t="n">
        <v>5</v>
      </c>
      <c r="B11" s="43" t="s">
        <v>43</v>
      </c>
      <c r="C11" s="22" t="n">
        <v>5</v>
      </c>
      <c r="D11" s="42" t="s">
        <v>26</v>
      </c>
      <c r="E11" s="22" t="n">
        <v>1980</v>
      </c>
      <c r="F11" s="42" t="s">
        <v>27</v>
      </c>
      <c r="G11" s="45" t="s">
        <v>28</v>
      </c>
      <c r="H11" s="36" t="s">
        <v>44</v>
      </c>
      <c r="I11" s="36" t="s">
        <v>29</v>
      </c>
      <c r="J11" s="32"/>
      <c r="K11" s="32"/>
      <c r="L11" s="32" t="n">
        <v>1</v>
      </c>
      <c r="M11" s="32" t="n">
        <v>0</v>
      </c>
      <c r="N11" s="32"/>
      <c r="O11" s="32"/>
      <c r="P11" s="27" t="n">
        <f aca="false">P10+$Q$7</f>
        <v>0.501736111111111</v>
      </c>
      <c r="Q11" s="22"/>
      <c r="R11" s="38" t="n">
        <v>0.520914351851852</v>
      </c>
      <c r="S11" s="27" t="n">
        <f aca="false">R11-P11</f>
        <v>0.0191782407407407</v>
      </c>
      <c r="T11" s="50" t="n">
        <v>0.000347222222222222</v>
      </c>
      <c r="U11" s="41" t="n">
        <f aca="false">S11+T11</f>
        <v>0.019525462962963</v>
      </c>
      <c r="V11" s="51" t="n">
        <v>5</v>
      </c>
      <c r="W11" s="52" t="n">
        <v>0.000868055555555555</v>
      </c>
      <c r="X11" s="22" t="n">
        <v>1</v>
      </c>
      <c r="Y11" s="22"/>
      <c r="Z11" s="22" t="n">
        <v>3</v>
      </c>
      <c r="AA11" s="22"/>
      <c r="AB11" s="22" t="n">
        <v>2</v>
      </c>
      <c r="AC11" s="22" t="n">
        <v>2</v>
      </c>
      <c r="AD11" s="22" t="n">
        <v>3</v>
      </c>
      <c r="AE11" s="22" t="n">
        <v>2</v>
      </c>
      <c r="AF11" s="22" t="n">
        <v>2</v>
      </c>
      <c r="AG11" s="22"/>
      <c r="AH11" s="22" t="n">
        <v>2</v>
      </c>
      <c r="AI11" s="22"/>
      <c r="AJ11" s="22"/>
      <c r="AK11" s="22"/>
      <c r="AL11" s="22"/>
      <c r="AM11" s="22"/>
      <c r="AN11" s="22"/>
      <c r="AO11" s="22"/>
      <c r="AP11" s="22" t="n">
        <f aca="false">SUM(X11:AO11)</f>
        <v>17</v>
      </c>
    </row>
    <row r="12" customFormat="false" ht="13.2" hidden="false" customHeight="false" outlineLevel="0" collapsed="false">
      <c r="A12" s="22" t="n">
        <v>6</v>
      </c>
      <c r="B12" s="32" t="s">
        <v>47</v>
      </c>
      <c r="C12" s="22" t="n">
        <v>6</v>
      </c>
      <c r="D12" s="22" t="s">
        <v>26</v>
      </c>
      <c r="E12" s="22"/>
      <c r="F12" s="22" t="s">
        <v>27</v>
      </c>
      <c r="G12" s="35" t="s">
        <v>28</v>
      </c>
      <c r="H12" s="32" t="s">
        <v>2</v>
      </c>
      <c r="I12" s="32" t="s">
        <v>29</v>
      </c>
      <c r="J12" s="32"/>
      <c r="K12" s="32"/>
      <c r="L12" s="32" t="n">
        <v>1</v>
      </c>
      <c r="M12" s="32" t="n">
        <v>0</v>
      </c>
      <c r="N12" s="32"/>
      <c r="O12" s="32"/>
      <c r="P12" s="27" t="n">
        <f aca="false">P11+$Q$7</f>
        <v>0.502083333333333</v>
      </c>
      <c r="Q12" s="22"/>
      <c r="R12" s="38" t="n">
        <v>0.520914351851852</v>
      </c>
      <c r="S12" s="27" t="n">
        <f aca="false">R12-P12</f>
        <v>0.0188310185185185</v>
      </c>
      <c r="T12" s="50" t="n">
        <v>0.000347222222222222</v>
      </c>
      <c r="U12" s="41" t="n">
        <f aca="false">S12+T12</f>
        <v>0.0191782407407407</v>
      </c>
      <c r="V12" s="51" t="n">
        <v>6</v>
      </c>
      <c r="W12" s="52" t="n">
        <v>0.00104166666666667</v>
      </c>
      <c r="X12" s="22" t="n">
        <v>2</v>
      </c>
      <c r="Y12" s="22" t="n">
        <v>2</v>
      </c>
      <c r="Z12" s="22"/>
      <c r="AA12" s="22"/>
      <c r="AB12" s="22"/>
      <c r="AC12" s="22"/>
      <c r="AD12" s="22"/>
      <c r="AE12" s="22" t="n">
        <v>2</v>
      </c>
      <c r="AF12" s="22" t="n">
        <v>2</v>
      </c>
      <c r="AG12" s="22"/>
      <c r="AH12" s="22"/>
      <c r="AI12" s="22"/>
      <c r="AJ12" s="22"/>
      <c r="AK12" s="22" t="n">
        <v>1</v>
      </c>
      <c r="AL12" s="22"/>
      <c r="AM12" s="22"/>
      <c r="AN12" s="22"/>
      <c r="AO12" s="22"/>
      <c r="AP12" s="22" t="n">
        <f aca="false">SUM(X12:AO12)</f>
        <v>9</v>
      </c>
    </row>
    <row r="13" customFormat="false" ht="13.2" hidden="false" customHeight="false" outlineLevel="0" collapsed="false">
      <c r="A13" s="22" t="n">
        <v>7</v>
      </c>
      <c r="B13" s="43" t="s">
        <v>25</v>
      </c>
      <c r="C13" s="49" t="n">
        <v>7</v>
      </c>
      <c r="D13" s="49" t="s">
        <v>26</v>
      </c>
      <c r="E13" s="45"/>
      <c r="F13" s="49" t="s">
        <v>27</v>
      </c>
      <c r="G13" s="45" t="s">
        <v>28</v>
      </c>
      <c r="H13" s="34" t="s">
        <v>2</v>
      </c>
      <c r="I13" s="45" t="s">
        <v>29</v>
      </c>
      <c r="J13" s="34"/>
      <c r="K13" s="34"/>
      <c r="L13" s="34" t="n">
        <v>1</v>
      </c>
      <c r="M13" s="34" t="n">
        <v>0</v>
      </c>
      <c r="N13" s="34"/>
      <c r="O13" s="34"/>
      <c r="P13" s="27" t="n">
        <f aca="false">P12+$Q$7</f>
        <v>0.502430555555556</v>
      </c>
      <c r="Q13" s="22"/>
      <c r="R13" s="38" t="n">
        <v>0.520914351851852</v>
      </c>
      <c r="S13" s="27" t="n">
        <f aca="false">R13-P13</f>
        <v>0.0184837962962963</v>
      </c>
      <c r="T13" s="50" t="n">
        <v>0.000347222222222222</v>
      </c>
      <c r="U13" s="41" t="n">
        <f aca="false">S13+T13</f>
        <v>0.0188310185185185</v>
      </c>
      <c r="V13" s="51" t="n">
        <v>7</v>
      </c>
      <c r="W13" s="52" t="n">
        <v>0.00121527777777778</v>
      </c>
      <c r="X13" s="49" t="n">
        <v>2</v>
      </c>
      <c r="Y13" s="49" t="n">
        <v>2</v>
      </c>
      <c r="Z13" s="49"/>
      <c r="AA13" s="49"/>
      <c r="AB13" s="49" t="n">
        <v>2</v>
      </c>
      <c r="AC13" s="49" t="n">
        <v>2</v>
      </c>
      <c r="AD13" s="49"/>
      <c r="AE13" s="49"/>
      <c r="AF13" s="49"/>
      <c r="AG13" s="49" t="n">
        <v>3</v>
      </c>
      <c r="AH13" s="49" t="n">
        <v>2</v>
      </c>
      <c r="AI13" s="49"/>
      <c r="AJ13" s="49"/>
      <c r="AK13" s="49"/>
      <c r="AL13" s="49"/>
      <c r="AM13" s="49"/>
      <c r="AN13" s="49"/>
      <c r="AO13" s="49"/>
      <c r="AP13" s="22" t="n">
        <f aca="false">SUM(X13:AO13)</f>
        <v>13</v>
      </c>
    </row>
    <row r="14" customFormat="false" ht="13.2" hidden="false" customHeight="false" outlineLevel="0" collapsed="false">
      <c r="A14" s="22" t="n">
        <v>8</v>
      </c>
      <c r="B14" s="32" t="s">
        <v>36</v>
      </c>
      <c r="C14" s="22" t="n">
        <v>8</v>
      </c>
      <c r="D14" s="22" t="s">
        <v>37</v>
      </c>
      <c r="E14" s="22" t="n">
        <v>1990</v>
      </c>
      <c r="F14" s="22" t="s">
        <v>27</v>
      </c>
      <c r="G14" s="33" t="s">
        <v>33</v>
      </c>
      <c r="H14" s="34" t="s">
        <v>2</v>
      </c>
      <c r="I14" s="35" t="s">
        <v>34</v>
      </c>
      <c r="J14" s="32"/>
      <c r="K14" s="32"/>
      <c r="L14" s="32" t="n">
        <v>1</v>
      </c>
      <c r="M14" s="32" t="n">
        <v>4</v>
      </c>
      <c r="N14" s="32"/>
      <c r="O14" s="32"/>
      <c r="P14" s="27" t="n">
        <f aca="false">P13+$Q$7</f>
        <v>0.502777777777778</v>
      </c>
      <c r="Q14" s="22"/>
      <c r="R14" s="38" t="n">
        <v>0.520914351851852</v>
      </c>
      <c r="S14" s="27" t="n">
        <f aca="false">R14-P14</f>
        <v>0.0181365740740741</v>
      </c>
      <c r="T14" s="50" t="n">
        <v>0.000347222222222222</v>
      </c>
      <c r="U14" s="41" t="n">
        <f aca="false">S14+T14</f>
        <v>0.0184837962962963</v>
      </c>
      <c r="V14" s="51" t="n">
        <v>8</v>
      </c>
      <c r="W14" s="52" t="n">
        <v>0.00138888888888889</v>
      </c>
      <c r="X14" s="22" t="n">
        <v>1</v>
      </c>
      <c r="Y14" s="22" t="n">
        <v>1</v>
      </c>
      <c r="Z14" s="22" t="n">
        <v>2</v>
      </c>
      <c r="AA14" s="22" t="n">
        <v>2</v>
      </c>
      <c r="AB14" s="22" t="n">
        <v>2</v>
      </c>
      <c r="AC14" s="22" t="n">
        <v>2</v>
      </c>
      <c r="AD14" s="22" t="n">
        <v>2</v>
      </c>
      <c r="AE14" s="22" t="n">
        <v>2</v>
      </c>
      <c r="AF14" s="22"/>
      <c r="AG14" s="22" t="n">
        <v>2</v>
      </c>
      <c r="AH14" s="22" t="n">
        <v>2</v>
      </c>
      <c r="AI14" s="22"/>
      <c r="AJ14" s="22"/>
      <c r="AK14" s="22"/>
      <c r="AL14" s="22"/>
      <c r="AM14" s="22"/>
      <c r="AN14" s="22"/>
      <c r="AO14" s="22"/>
      <c r="AP14" s="22" t="n">
        <f aca="false">SUM(X14:AO14)</f>
        <v>18</v>
      </c>
    </row>
    <row r="15" customFormat="false" ht="13.2" hidden="false" customHeight="false" outlineLevel="0" collapsed="false">
      <c r="A15" s="22" t="n">
        <v>9</v>
      </c>
      <c r="B15" s="32" t="s">
        <v>54</v>
      </c>
      <c r="C15" s="22" t="n">
        <v>9</v>
      </c>
      <c r="D15" s="22" t="s">
        <v>37</v>
      </c>
      <c r="E15" s="22" t="n">
        <v>1970</v>
      </c>
      <c r="F15" s="22" t="s">
        <v>49</v>
      </c>
      <c r="G15" s="33" t="s">
        <v>33</v>
      </c>
      <c r="H15" s="34" t="s">
        <v>2</v>
      </c>
      <c r="I15" s="35" t="s">
        <v>53</v>
      </c>
      <c r="J15" s="32"/>
      <c r="K15" s="32"/>
      <c r="L15" s="32" t="n">
        <v>1</v>
      </c>
      <c r="M15" s="32" t="n">
        <v>4</v>
      </c>
      <c r="N15" s="32"/>
      <c r="O15" s="32"/>
      <c r="P15" s="27" t="n">
        <f aca="false">P14+$Q$7</f>
        <v>0.503125</v>
      </c>
      <c r="Q15" s="22"/>
      <c r="R15" s="38" t="n">
        <v>0.520914351851852</v>
      </c>
      <c r="S15" s="27" t="n">
        <f aca="false">R15-P15</f>
        <v>0.0177893518518519</v>
      </c>
      <c r="T15" s="50" t="n">
        <v>0.000347222222222222</v>
      </c>
      <c r="U15" s="41" t="n">
        <f aca="false">S15+T15</f>
        <v>0.0181365740740741</v>
      </c>
      <c r="V15" s="51" t="n">
        <v>9</v>
      </c>
      <c r="W15" s="52" t="n">
        <v>0.0015625</v>
      </c>
      <c r="X15" s="22" t="n">
        <v>1</v>
      </c>
      <c r="Y15" s="22" t="n">
        <v>3</v>
      </c>
      <c r="Z15" s="22" t="n">
        <v>1</v>
      </c>
      <c r="AA15" s="22"/>
      <c r="AB15" s="22"/>
      <c r="AC15" s="22"/>
      <c r="AD15" s="22"/>
      <c r="AE15" s="22"/>
      <c r="AF15" s="22"/>
      <c r="AG15" s="22" t="n">
        <v>2</v>
      </c>
      <c r="AH15" s="22"/>
      <c r="AI15" s="22"/>
      <c r="AJ15" s="22"/>
      <c r="AK15" s="22"/>
      <c r="AL15" s="22"/>
      <c r="AM15" s="22"/>
      <c r="AN15" s="22"/>
      <c r="AO15" s="22"/>
      <c r="AP15" s="22" t="n">
        <f aca="false">SUM(X15:AO15)</f>
        <v>7</v>
      </c>
    </row>
    <row r="16" customFormat="false" ht="13.2" hidden="false" customHeight="false" outlineLevel="0" collapsed="false">
      <c r="A16" s="22" t="n">
        <v>10</v>
      </c>
      <c r="B16" s="32" t="s">
        <v>42</v>
      </c>
      <c r="C16" s="22" t="n">
        <v>10</v>
      </c>
      <c r="D16" s="22" t="s">
        <v>26</v>
      </c>
      <c r="E16" s="22"/>
      <c r="F16" s="22" t="s">
        <v>27</v>
      </c>
      <c r="G16" s="35" t="s">
        <v>28</v>
      </c>
      <c r="H16" s="34" t="s">
        <v>2</v>
      </c>
      <c r="I16" s="32" t="s">
        <v>29</v>
      </c>
      <c r="J16" s="32"/>
      <c r="K16" s="32"/>
      <c r="L16" s="32" t="n">
        <v>1</v>
      </c>
      <c r="M16" s="32" t="n">
        <v>0</v>
      </c>
      <c r="N16" s="32"/>
      <c r="O16" s="32"/>
      <c r="P16" s="27" t="n">
        <f aca="false">P15+$Q$7</f>
        <v>0.503472222222222</v>
      </c>
      <c r="Q16" s="22"/>
      <c r="R16" s="38" t="n">
        <v>0.520914351851852</v>
      </c>
      <c r="S16" s="27" t="n">
        <f aca="false">R16-P16</f>
        <v>0.0174421296296296</v>
      </c>
      <c r="T16" s="50" t="n">
        <v>0.000347222222222222</v>
      </c>
      <c r="U16" s="41" t="n">
        <f aca="false">S16+T16</f>
        <v>0.0177893518518519</v>
      </c>
      <c r="V16" s="51" t="n">
        <v>10</v>
      </c>
      <c r="W16" s="52" t="n">
        <v>0.00173611111111111</v>
      </c>
      <c r="X16" s="22"/>
      <c r="Y16" s="22"/>
      <c r="Z16" s="22"/>
      <c r="AA16" s="22" t="n">
        <v>2</v>
      </c>
      <c r="AB16" s="22" t="n">
        <v>3</v>
      </c>
      <c r="AC16" s="22" t="n">
        <v>2</v>
      </c>
      <c r="AD16" s="22" t="n">
        <v>1</v>
      </c>
      <c r="AE16" s="22"/>
      <c r="AF16" s="22"/>
      <c r="AG16" s="22"/>
      <c r="AH16" s="22" t="n">
        <v>2</v>
      </c>
      <c r="AI16" s="22"/>
      <c r="AJ16" s="22"/>
      <c r="AK16" s="22"/>
      <c r="AL16" s="22"/>
      <c r="AM16" s="22"/>
      <c r="AN16" s="22"/>
      <c r="AO16" s="22"/>
      <c r="AP16" s="22" t="n">
        <f aca="false">SUM(X16:AO16)</f>
        <v>10</v>
      </c>
    </row>
    <row r="17" customFormat="false" ht="13.2" hidden="false" customHeight="false" outlineLevel="0" collapsed="false">
      <c r="A17" s="22" t="n">
        <v>11</v>
      </c>
      <c r="B17" s="32" t="s">
        <v>52</v>
      </c>
      <c r="C17" s="22" t="n">
        <v>11</v>
      </c>
      <c r="D17" s="22" t="s">
        <v>32</v>
      </c>
      <c r="E17" s="22" t="n">
        <v>1975</v>
      </c>
      <c r="F17" s="22" t="s">
        <v>49</v>
      </c>
      <c r="G17" s="33" t="s">
        <v>33</v>
      </c>
      <c r="H17" s="34" t="s">
        <v>2</v>
      </c>
      <c r="I17" s="35" t="s">
        <v>53</v>
      </c>
      <c r="J17" s="32"/>
      <c r="K17" s="32"/>
      <c r="L17" s="32" t="n">
        <v>1</v>
      </c>
      <c r="M17" s="32" t="n">
        <v>12</v>
      </c>
      <c r="N17" s="32"/>
      <c r="O17" s="32"/>
      <c r="P17" s="27" t="n">
        <f aca="false">P16+$Q$7</f>
        <v>0.503819444444445</v>
      </c>
      <c r="Q17" s="22"/>
      <c r="R17" s="38" t="n">
        <v>0.520914351851852</v>
      </c>
      <c r="S17" s="27" t="n">
        <f aca="false">R17-P17</f>
        <v>0.0170949074074074</v>
      </c>
      <c r="T17" s="50" t="n">
        <v>0.000347222222222222</v>
      </c>
      <c r="U17" s="41" t="n">
        <f aca="false">S17+T17</f>
        <v>0.0174421296296296</v>
      </c>
      <c r="V17" s="51" t="n">
        <v>11</v>
      </c>
      <c r="W17" s="52" t="n">
        <v>0.00190972222222222</v>
      </c>
      <c r="X17" s="22" t="n">
        <v>1</v>
      </c>
      <c r="Y17" s="22" t="n">
        <v>1</v>
      </c>
      <c r="Z17" s="22" t="n">
        <v>1</v>
      </c>
      <c r="AA17" s="22"/>
      <c r="AB17" s="22"/>
      <c r="AC17" s="22"/>
      <c r="AD17" s="22" t="n">
        <v>3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 t="n">
        <f aca="false">SUM(X17:AO17)</f>
        <v>6</v>
      </c>
    </row>
    <row r="18" customFormat="false" ht="13.2" hidden="false" customHeight="false" outlineLevel="0" collapsed="false">
      <c r="A18" s="22" t="n">
        <v>12</v>
      </c>
      <c r="B18" s="43" t="s">
        <v>51</v>
      </c>
      <c r="C18" s="22" t="n">
        <v>12</v>
      </c>
      <c r="D18" s="42" t="s">
        <v>26</v>
      </c>
      <c r="E18" s="22"/>
      <c r="F18" s="42" t="s">
        <v>49</v>
      </c>
      <c r="G18" s="33" t="s">
        <v>33</v>
      </c>
      <c r="H18" s="34" t="s">
        <v>2</v>
      </c>
      <c r="I18" s="36" t="s">
        <v>29</v>
      </c>
      <c r="J18" s="32"/>
      <c r="K18" s="32"/>
      <c r="L18" s="32" t="n">
        <v>1</v>
      </c>
      <c r="M18" s="32" t="n">
        <v>0</v>
      </c>
      <c r="N18" s="32"/>
      <c r="O18" s="32"/>
      <c r="P18" s="27" t="n">
        <f aca="false">P17+$Q$7</f>
        <v>0.504166666666667</v>
      </c>
      <c r="Q18" s="22"/>
      <c r="R18" s="38" t="n">
        <v>0.520914351851852</v>
      </c>
      <c r="S18" s="27" t="n">
        <f aca="false">R18-P18</f>
        <v>0.0167476851851852</v>
      </c>
      <c r="T18" s="50" t="n">
        <v>0.000347222222222222</v>
      </c>
      <c r="U18" s="41" t="n">
        <f aca="false">S18+T18</f>
        <v>0.0170949074074074</v>
      </c>
      <c r="V18" s="51" t="n">
        <v>12</v>
      </c>
      <c r="W18" s="52" t="n">
        <v>0.00208333333333333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 t="n">
        <f aca="false">SUM(X18:AO18)</f>
        <v>0</v>
      </c>
    </row>
    <row r="19" customFormat="false" ht="13.2" hidden="false" customHeight="false" outlineLevel="0" collapsed="false">
      <c r="A19" s="22" t="n">
        <v>13</v>
      </c>
      <c r="B19" s="43" t="s">
        <v>45</v>
      </c>
      <c r="C19" s="22" t="n">
        <v>13</v>
      </c>
      <c r="D19" s="42" t="s">
        <v>26</v>
      </c>
      <c r="E19" s="22"/>
      <c r="F19" s="42" t="s">
        <v>27</v>
      </c>
      <c r="G19" s="33" t="s">
        <v>28</v>
      </c>
      <c r="H19" s="34" t="s">
        <v>46</v>
      </c>
      <c r="I19" s="33" t="s">
        <v>29</v>
      </c>
      <c r="J19" s="32"/>
      <c r="K19" s="32"/>
      <c r="L19" s="32" t="n">
        <v>1</v>
      </c>
      <c r="M19" s="32" t="n">
        <v>0</v>
      </c>
      <c r="N19" s="32"/>
      <c r="O19" s="32"/>
      <c r="P19" s="27" t="n">
        <f aca="false">P18+$Q$7</f>
        <v>0.504513888888889</v>
      </c>
      <c r="Q19" s="22"/>
      <c r="R19" s="38" t="n">
        <v>0.520914351851852</v>
      </c>
      <c r="S19" s="27" t="n">
        <f aca="false">R19-P19</f>
        <v>0.016400462962963</v>
      </c>
      <c r="T19" s="50" t="n">
        <v>0.000347222222222222</v>
      </c>
      <c r="U19" s="41" t="n">
        <f aca="false">S19+T19</f>
        <v>0.0167476851851852</v>
      </c>
      <c r="V19" s="51" t="n">
        <v>13</v>
      </c>
      <c r="W19" s="52" t="n">
        <v>0.00225694444444444</v>
      </c>
      <c r="X19" s="22" t="n">
        <v>3</v>
      </c>
      <c r="Y19" s="22" t="n">
        <v>2</v>
      </c>
      <c r="Z19" s="22" t="n">
        <v>2</v>
      </c>
      <c r="AA19" s="22" t="n">
        <v>2</v>
      </c>
      <c r="AB19" s="22" t="n">
        <v>2</v>
      </c>
      <c r="AC19" s="22" t="n">
        <v>2</v>
      </c>
      <c r="AD19" s="22" t="n">
        <v>3</v>
      </c>
      <c r="AE19" s="22" t="n">
        <v>3</v>
      </c>
      <c r="AF19" s="22" t="n">
        <v>3</v>
      </c>
      <c r="AG19" s="22" t="n">
        <v>2</v>
      </c>
      <c r="AH19" s="22" t="n">
        <v>3</v>
      </c>
      <c r="AI19" s="22" t="n">
        <v>2</v>
      </c>
      <c r="AJ19" s="22"/>
      <c r="AK19" s="22"/>
      <c r="AL19" s="22"/>
      <c r="AM19" s="22"/>
      <c r="AN19" s="22"/>
      <c r="AO19" s="22"/>
      <c r="AP19" s="22" t="n">
        <f aca="false">SUM(X19:AO19)</f>
        <v>29</v>
      </c>
    </row>
    <row r="20" customFormat="false" ht="13.2" hidden="false" customHeight="false" outlineLevel="0" collapsed="false">
      <c r="A20" s="22" t="n">
        <v>14</v>
      </c>
      <c r="B20" s="32" t="s">
        <v>35</v>
      </c>
      <c r="C20" s="22" t="n">
        <v>14</v>
      </c>
      <c r="D20" s="22" t="s">
        <v>32</v>
      </c>
      <c r="E20" s="22"/>
      <c r="F20" s="22" t="s">
        <v>27</v>
      </c>
      <c r="G20" s="35" t="s">
        <v>28</v>
      </c>
      <c r="H20" s="34" t="s">
        <v>2</v>
      </c>
      <c r="I20" s="35" t="s">
        <v>29</v>
      </c>
      <c r="J20" s="32"/>
      <c r="K20" s="32"/>
      <c r="L20" s="32" t="n">
        <v>1</v>
      </c>
      <c r="M20" s="32" t="n">
        <v>12</v>
      </c>
      <c r="N20" s="32"/>
      <c r="O20" s="32"/>
      <c r="P20" s="27" t="n">
        <f aca="false">P19+$Q$7</f>
        <v>0.504861111111111</v>
      </c>
      <c r="Q20" s="22"/>
      <c r="R20" s="38" t="n">
        <v>0.520914351851852</v>
      </c>
      <c r="S20" s="27" t="n">
        <f aca="false">R20-P20</f>
        <v>0.0160532407407407</v>
      </c>
      <c r="T20" s="50" t="n">
        <v>0.000347222222222222</v>
      </c>
      <c r="U20" s="41" t="n">
        <f aca="false">S20+T20</f>
        <v>0.016400462962963</v>
      </c>
      <c r="V20" s="51" t="n">
        <v>14</v>
      </c>
      <c r="W20" s="52" t="n">
        <v>0.00243055555555555</v>
      </c>
      <c r="X20" s="22" t="n">
        <v>1</v>
      </c>
      <c r="Y20" s="22"/>
      <c r="Z20" s="22" t="n">
        <v>1</v>
      </c>
      <c r="AA20" s="22"/>
      <c r="AB20" s="22"/>
      <c r="AC20" s="22"/>
      <c r="AD20" s="22"/>
      <c r="AE20" s="22"/>
      <c r="AF20" s="22"/>
      <c r="AG20" s="22" t="n">
        <v>3</v>
      </c>
      <c r="AH20" s="22" t="n">
        <v>3</v>
      </c>
      <c r="AI20" s="22"/>
      <c r="AJ20" s="22"/>
      <c r="AK20" s="22"/>
      <c r="AL20" s="22"/>
      <c r="AM20" s="22"/>
      <c r="AN20" s="22"/>
      <c r="AO20" s="22"/>
      <c r="AP20" s="22" t="n">
        <f aca="false">SUM(X20:AO20)</f>
        <v>8</v>
      </c>
    </row>
    <row r="21" customFormat="false" ht="13.2" hidden="false" customHeight="false" outlineLevel="0" collapsed="false">
      <c r="A21" s="22" t="n">
        <v>15</v>
      </c>
      <c r="B21" s="32" t="s">
        <v>48</v>
      </c>
      <c r="C21" s="22" t="n">
        <v>15</v>
      </c>
      <c r="D21" s="22" t="s">
        <v>32</v>
      </c>
      <c r="E21" s="22" t="n">
        <v>1989</v>
      </c>
      <c r="F21" s="22" t="s">
        <v>49</v>
      </c>
      <c r="G21" s="33" t="s">
        <v>33</v>
      </c>
      <c r="H21" s="34" t="s">
        <v>2</v>
      </c>
      <c r="I21" s="35" t="s">
        <v>50</v>
      </c>
      <c r="J21" s="32"/>
      <c r="K21" s="32"/>
      <c r="L21" s="32" t="n">
        <v>1</v>
      </c>
      <c r="M21" s="32" t="n">
        <v>12</v>
      </c>
      <c r="N21" s="32"/>
      <c r="O21" s="32"/>
      <c r="P21" s="27" t="n">
        <f aca="false">P20+$Q$7</f>
        <v>0.505208333333333</v>
      </c>
      <c r="Q21" s="22"/>
      <c r="R21" s="38" t="n">
        <v>0.520914351851852</v>
      </c>
      <c r="S21" s="27" t="n">
        <f aca="false">R21-P21</f>
        <v>0.0157060185185185</v>
      </c>
      <c r="T21" s="50" t="n">
        <v>0.000347222222222222</v>
      </c>
      <c r="U21" s="41" t="n">
        <f aca="false">S21+T21</f>
        <v>0.0160532407407407</v>
      </c>
      <c r="V21" s="51" t="n">
        <v>15</v>
      </c>
      <c r="W21" s="52" t="n">
        <v>0.00260416666666667</v>
      </c>
      <c r="X21" s="22"/>
      <c r="Y21" s="22"/>
      <c r="Z21" s="22"/>
      <c r="AA21" s="22"/>
      <c r="AB21" s="22"/>
      <c r="AC21" s="22"/>
      <c r="AD21" s="22"/>
      <c r="AE21" s="22"/>
      <c r="AF21" s="22" t="n">
        <v>3</v>
      </c>
      <c r="AG21" s="22"/>
      <c r="AH21" s="22"/>
      <c r="AI21" s="22"/>
      <c r="AJ21" s="22" t="n">
        <v>2</v>
      </c>
      <c r="AK21" s="22"/>
      <c r="AL21" s="22"/>
      <c r="AM21" s="22"/>
      <c r="AN21" s="22"/>
      <c r="AO21" s="22"/>
      <c r="AP21" s="22" t="n">
        <f aca="false">SUM(X21:AO21)</f>
        <v>5</v>
      </c>
    </row>
    <row r="22" customFormat="false" ht="13.2" hidden="false" customHeight="false" outlineLevel="0" collapsed="false">
      <c r="A22" s="22" t="n">
        <v>16</v>
      </c>
      <c r="B22" s="36" t="s">
        <v>38</v>
      </c>
      <c r="C22" s="22" t="n">
        <v>16</v>
      </c>
      <c r="D22" s="42" t="s">
        <v>39</v>
      </c>
      <c r="E22" s="22"/>
      <c r="F22" s="42" t="s">
        <v>27</v>
      </c>
      <c r="G22" s="35" t="s">
        <v>28</v>
      </c>
      <c r="H22" s="34" t="s">
        <v>2</v>
      </c>
      <c r="I22" s="35" t="s">
        <v>29</v>
      </c>
      <c r="J22" s="32"/>
      <c r="K22" s="32"/>
      <c r="L22" s="32" t="n">
        <v>1</v>
      </c>
      <c r="M22" s="32" t="n">
        <v>120</v>
      </c>
      <c r="N22" s="32"/>
      <c r="O22" s="32"/>
      <c r="P22" s="27" t="n">
        <f aca="false">P21+$Q$7</f>
        <v>0.505555555555556</v>
      </c>
      <c r="Q22" s="22"/>
      <c r="R22" s="38" t="n">
        <v>0.520914351851852</v>
      </c>
      <c r="S22" s="27" t="n">
        <f aca="false">R22-P22</f>
        <v>0.0153587962962963</v>
      </c>
      <c r="T22" s="50" t="n">
        <v>0.000347222222222222</v>
      </c>
      <c r="U22" s="41" t="n">
        <f aca="false">S22+T22</f>
        <v>0.0157060185185185</v>
      </c>
      <c r="V22" s="51" t="n">
        <v>16</v>
      </c>
      <c r="W22" s="52" t="n">
        <v>0.00277777777777778</v>
      </c>
      <c r="X22" s="22" t="n">
        <v>1</v>
      </c>
      <c r="Y22" s="22" t="n">
        <v>1</v>
      </c>
      <c r="Z22" s="22" t="n">
        <v>1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 t="n">
        <v>2</v>
      </c>
      <c r="AK22" s="22" t="n">
        <v>1</v>
      </c>
      <c r="AL22" s="22" t="n">
        <v>3</v>
      </c>
      <c r="AM22" s="22" t="n">
        <v>2</v>
      </c>
      <c r="AN22" s="22" t="n">
        <v>2</v>
      </c>
      <c r="AO22" s="22"/>
      <c r="AP22" s="22" t="n">
        <f aca="false">SUM(X22:AO22)</f>
        <v>13</v>
      </c>
    </row>
    <row r="23" customFormat="false" ht="13.2" hidden="false" customHeight="false" outlineLevel="0" collapsed="false">
      <c r="A23" s="22" t="n">
        <v>17</v>
      </c>
      <c r="P23" s="27" t="n">
        <f aca="false">P22+$Q$7</f>
        <v>0.505902777777778</v>
      </c>
      <c r="R23" s="2"/>
    </row>
    <row r="24" customFormat="false" ht="13.2" hidden="false" customHeight="false" outlineLevel="0" collapsed="false">
      <c r="A24" s="22" t="n">
        <v>18</v>
      </c>
      <c r="P24" s="27" t="n">
        <f aca="false">P23+$Q$7</f>
        <v>0.50625</v>
      </c>
      <c r="R24" s="2"/>
    </row>
    <row r="25" customFormat="false" ht="13.2" hidden="false" customHeight="false" outlineLevel="0" collapsed="false">
      <c r="A25" s="22" t="n">
        <v>19</v>
      </c>
      <c r="P25" s="27" t="n">
        <f aca="false">P24+$Q$7</f>
        <v>0.506597222222222</v>
      </c>
      <c r="R25" s="2"/>
    </row>
    <row r="26" s="6" customFormat="true" ht="15" hidden="false" customHeight="true" outlineLevel="0" collapsed="false">
      <c r="A26" s="46"/>
      <c r="B26" s="2"/>
      <c r="C26" s="1"/>
      <c r="D26" s="1"/>
      <c r="E26" s="1"/>
      <c r="F26" s="1"/>
      <c r="G26" s="2"/>
      <c r="H26" s="2"/>
      <c r="I26" s="2"/>
      <c r="J26" s="2"/>
      <c r="K26" s="2"/>
      <c r="L26" s="2"/>
      <c r="M26" s="2"/>
      <c r="N26" s="2"/>
      <c r="O26" s="2"/>
      <c r="Q26" s="5"/>
    </row>
    <row r="27" s="6" customFormat="true" ht="18.75" hidden="false" customHeight="true" outlineLevel="0" collapsed="false">
      <c r="A27" s="46" t="str">
        <f aca="false">CONCATENATE("Главный секретарь _____________________ /",SignGlSec,"/")</f>
        <v>Главный секретарь _____________________ /Ярунина В./</v>
      </c>
      <c r="B27" s="2"/>
      <c r="C27" s="1"/>
      <c r="D27" s="1"/>
      <c r="E27" s="1"/>
      <c r="F27" s="1"/>
      <c r="G27" s="2"/>
      <c r="H27" s="2"/>
      <c r="I27" s="2"/>
      <c r="J27" s="2"/>
      <c r="K27" s="2"/>
      <c r="L27" s="2"/>
      <c r="M27" s="2"/>
      <c r="N27" s="2"/>
      <c r="O27" s="2"/>
      <c r="Q27" s="5"/>
    </row>
  </sheetData>
  <mergeCells count="7">
    <mergeCell ref="A1:P1"/>
    <mergeCell ref="A2:P2"/>
    <mergeCell ref="A4:P4"/>
    <mergeCell ref="A5:P5"/>
    <mergeCell ref="X5:AC5"/>
    <mergeCell ref="AD5:AI5"/>
    <mergeCell ref="AJ5:AO5"/>
  </mergeCells>
  <conditionalFormatting sqref="B18">
    <cfRule type="expression" priority="2" aboveAverage="0" equalAverage="0" bottom="0" percent="0" rank="0" text="" dxfId="12">
      <formula>#REF!&lt;&gt;""</formula>
    </cfRule>
  </conditionalFormatting>
  <conditionalFormatting sqref="B19">
    <cfRule type="expression" priority="3" aboveAverage="0" equalAverage="0" bottom="0" percent="0" rank="0" text="" dxfId="13">
      <formula>#REF!&lt;&gt;""</formula>
    </cfRule>
  </conditionalFormatting>
  <conditionalFormatting sqref="B20">
    <cfRule type="expression" priority="4" aboveAverage="0" equalAverage="0" bottom="0" percent="0" rank="0" text="" dxfId="14">
      <formula>#REF!&lt;&gt;""</formula>
    </cfRule>
  </conditionalFormatting>
  <conditionalFormatting sqref="B9 B21:B22">
    <cfRule type="expression" priority="5" aboveAverage="0" equalAverage="0" bottom="0" percent="0" rank="0" text="" dxfId="15">
      <formula>#REF!&lt;&gt;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2" width="29.99"/>
    <col collapsed="false" customWidth="true" hidden="false" outlineLevel="0" max="3" min="3" style="1" width="10.77"/>
    <col collapsed="false" customWidth="true" hidden="true" outlineLevel="0" max="4" min="4" style="1" width="7.76"/>
    <col collapsed="false" customWidth="true" hidden="true" outlineLevel="0" max="6" min="5" style="1" width="5.77"/>
    <col collapsed="false" customWidth="true" hidden="true" outlineLevel="1" max="7" min="7" style="2" width="14.77"/>
    <col collapsed="false" customWidth="true" hidden="true" outlineLevel="0" max="8" min="8" style="2" width="30.77"/>
    <col collapsed="false" customWidth="true" hidden="true" outlineLevel="0" max="9" min="9" style="2" width="20.77"/>
    <col collapsed="false" customWidth="true" hidden="true" outlineLevel="1" max="11" min="10" style="2" width="9.77"/>
    <col collapsed="false" customWidth="true" hidden="true" outlineLevel="1" max="12" min="12" style="2" width="8.76"/>
    <col collapsed="false" customWidth="true" hidden="true" outlineLevel="1" max="13" min="13" style="2" width="10.77"/>
    <col collapsed="false" customWidth="false" hidden="true" outlineLevel="1" max="15" min="14" style="2" width="8.87"/>
    <col collapsed="false" customWidth="false" hidden="true" outlineLevel="0" max="16" min="16" style="3" width="8.87"/>
    <col collapsed="false" customWidth="true" hidden="true" outlineLevel="1" max="17" min="17" style="1" width="13.43"/>
    <col collapsed="false" customWidth="false" hidden="true" outlineLevel="0" max="18" min="18" style="0" width="8.87"/>
    <col collapsed="false" customWidth="true" hidden="true" outlineLevel="0" max="19" min="19" style="2" width="12.43"/>
    <col collapsed="false" customWidth="false" hidden="true" outlineLevel="0" max="20" min="20" style="2" width="8.87"/>
    <col collapsed="false" customWidth="true" hidden="true" outlineLevel="0" max="21" min="21" style="2" width="14.77"/>
    <col collapsed="false" customWidth="false" hidden="true" outlineLevel="0" max="23" min="22" style="2" width="8.87"/>
    <col collapsed="false" customWidth="true" hidden="false" outlineLevel="0" max="41" min="24" style="2" width="7.32"/>
    <col collapsed="false" customWidth="false" hidden="false" outlineLevel="0" max="257" min="42" style="2" width="8.87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</row>
    <row r="3" s="6" customFormat="true" ht="13.5" hidden="false" customHeight="true" outlineLevel="0" collapsed="false">
      <c r="A3" s="9" t="n">
        <v>45255</v>
      </c>
      <c r="B3" s="10"/>
      <c r="C3" s="10"/>
      <c r="D3" s="10"/>
      <c r="E3" s="10"/>
      <c r="G3" s="11"/>
      <c r="I3" s="11"/>
      <c r="P3" s="12" t="s">
        <v>2</v>
      </c>
      <c r="Q3" s="5"/>
    </row>
    <row r="4" s="6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5"/>
    </row>
    <row r="5" s="6" customFormat="true" ht="39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5"/>
      <c r="X5" s="49" t="s">
        <v>58</v>
      </c>
      <c r="Y5" s="49"/>
      <c r="Z5" s="49"/>
      <c r="AA5" s="49"/>
      <c r="AB5" s="49"/>
      <c r="AC5" s="49"/>
      <c r="AD5" s="49" t="s">
        <v>59</v>
      </c>
      <c r="AE5" s="49"/>
      <c r="AF5" s="49"/>
      <c r="AG5" s="49"/>
      <c r="AH5" s="49"/>
      <c r="AI5" s="49"/>
      <c r="AJ5" s="49" t="s">
        <v>60</v>
      </c>
      <c r="AK5" s="49"/>
      <c r="AL5" s="49"/>
      <c r="AM5" s="49"/>
      <c r="AN5" s="49"/>
      <c r="AO5" s="49"/>
    </row>
    <row r="6" customFormat="false" ht="42.6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/>
      <c r="H6" s="17" t="s">
        <v>12</v>
      </c>
      <c r="I6" s="17" t="s">
        <v>13</v>
      </c>
      <c r="J6" s="17" t="s">
        <v>61</v>
      </c>
      <c r="K6" s="17" t="s">
        <v>15</v>
      </c>
      <c r="L6" s="17" t="s">
        <v>16</v>
      </c>
      <c r="M6" s="17" t="s">
        <v>17</v>
      </c>
      <c r="N6" s="17"/>
      <c r="O6" s="17" t="s">
        <v>18</v>
      </c>
      <c r="P6" s="18" t="s">
        <v>19</v>
      </c>
      <c r="Q6" s="18" t="s">
        <v>62</v>
      </c>
      <c r="R6" s="19" t="s">
        <v>20</v>
      </c>
      <c r="S6" s="18" t="s">
        <v>21</v>
      </c>
      <c r="T6" s="20" t="s">
        <v>63</v>
      </c>
      <c r="U6" s="21" t="s">
        <v>24</v>
      </c>
      <c r="V6" s="21" t="s">
        <v>22</v>
      </c>
      <c r="W6" s="21" t="s">
        <v>23</v>
      </c>
      <c r="X6" s="17" t="n">
        <v>1</v>
      </c>
      <c r="Y6" s="17" t="n">
        <v>2</v>
      </c>
      <c r="Z6" s="17" t="n">
        <v>3</v>
      </c>
      <c r="AA6" s="17" t="n">
        <v>4</v>
      </c>
      <c r="AB6" s="17" t="n">
        <v>5</v>
      </c>
      <c r="AC6" s="17" t="n">
        <v>6</v>
      </c>
      <c r="AD6" s="17" t="n">
        <v>7</v>
      </c>
      <c r="AE6" s="17" t="n">
        <v>8</v>
      </c>
      <c r="AF6" s="17" t="n">
        <v>9</v>
      </c>
      <c r="AG6" s="17" t="n">
        <v>10</v>
      </c>
      <c r="AH6" s="17" t="n">
        <v>11</v>
      </c>
      <c r="AI6" s="17" t="n">
        <v>12</v>
      </c>
      <c r="AJ6" s="17" t="n">
        <v>13</v>
      </c>
      <c r="AK6" s="17" t="n">
        <v>14</v>
      </c>
      <c r="AL6" s="17" t="n">
        <v>15</v>
      </c>
      <c r="AM6" s="17" t="n">
        <v>16</v>
      </c>
      <c r="AN6" s="17" t="n">
        <v>17</v>
      </c>
      <c r="AO6" s="17" t="n">
        <v>18</v>
      </c>
      <c r="AP6" s="17" t="s">
        <v>64</v>
      </c>
    </row>
    <row r="7" customFormat="false" ht="13.2" hidden="false" customHeight="false" outlineLevel="0" collapsed="false">
      <c r="A7" s="22" t="n">
        <v>1</v>
      </c>
      <c r="B7" s="32" t="s">
        <v>31</v>
      </c>
      <c r="C7" s="22" t="n">
        <v>1</v>
      </c>
      <c r="D7" s="22" t="s">
        <v>32</v>
      </c>
      <c r="E7" s="22" t="n">
        <v>1974</v>
      </c>
      <c r="F7" s="22" t="s">
        <v>27</v>
      </c>
      <c r="G7" s="33" t="s">
        <v>33</v>
      </c>
      <c r="H7" s="34" t="s">
        <v>2</v>
      </c>
      <c r="I7" s="35" t="s">
        <v>34</v>
      </c>
      <c r="J7" s="32"/>
      <c r="K7" s="32"/>
      <c r="L7" s="32" t="n">
        <v>1</v>
      </c>
      <c r="M7" s="32" t="n">
        <v>12</v>
      </c>
      <c r="N7" s="32"/>
      <c r="O7" s="32"/>
      <c r="P7" s="27" t="n">
        <v>0.500347222222222</v>
      </c>
      <c r="Q7" s="47" t="n">
        <v>0.000347222222222222</v>
      </c>
      <c r="R7" s="38" t="n">
        <v>0.520914351851852</v>
      </c>
      <c r="S7" s="27" t="n">
        <f aca="false">R7-P7</f>
        <v>0.0205671296296296</v>
      </c>
      <c r="T7" s="50" t="n">
        <v>0.00173611111111111</v>
      </c>
      <c r="U7" s="41" t="n">
        <f aca="false">S7+T7</f>
        <v>0.0223032407407407</v>
      </c>
      <c r="V7" s="51" t="n">
        <v>1</v>
      </c>
      <c r="W7" s="52" t="n">
        <v>0.00017361111111111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 t="n">
        <f aca="false">SUM(X7:AO7)</f>
        <v>0</v>
      </c>
    </row>
    <row r="8" customFormat="false" ht="13.2" hidden="false" customHeight="false" outlineLevel="0" collapsed="false">
      <c r="A8" s="22" t="n">
        <v>2</v>
      </c>
      <c r="B8" s="36" t="s">
        <v>56</v>
      </c>
      <c r="C8" s="22" t="n">
        <v>2</v>
      </c>
      <c r="D8" s="42" t="s">
        <v>26</v>
      </c>
      <c r="E8" s="22"/>
      <c r="F8" s="22"/>
      <c r="G8" s="45" t="s">
        <v>28</v>
      </c>
      <c r="H8" s="36" t="s">
        <v>57</v>
      </c>
      <c r="I8" s="36" t="s">
        <v>29</v>
      </c>
      <c r="J8" s="32"/>
      <c r="K8" s="32"/>
      <c r="L8" s="32" t="n">
        <v>1</v>
      </c>
      <c r="M8" s="32" t="n">
        <v>0</v>
      </c>
      <c r="N8" s="32"/>
      <c r="O8" s="32"/>
      <c r="P8" s="27" t="n">
        <f aca="false">P7+$Q$7</f>
        <v>0.500694444444444</v>
      </c>
      <c r="Q8" s="22"/>
      <c r="R8" s="38" t="n">
        <v>0.520914351851852</v>
      </c>
      <c r="S8" s="27" t="n">
        <f aca="false">R8-P8</f>
        <v>0.0202199074074074</v>
      </c>
      <c r="T8" s="50" t="n">
        <v>0.000347222222222222</v>
      </c>
      <c r="U8" s="41" t="n">
        <f aca="false">S8+T8</f>
        <v>0.0205671296296296</v>
      </c>
      <c r="V8" s="51" t="n">
        <v>2</v>
      </c>
      <c r="W8" s="52" t="n">
        <v>0.000347222222222222</v>
      </c>
      <c r="X8" s="22" t="n">
        <v>2</v>
      </c>
      <c r="Y8" s="22" t="n">
        <v>2</v>
      </c>
      <c r="Z8" s="22" t="n">
        <v>2</v>
      </c>
      <c r="AA8" s="22" t="n">
        <v>2</v>
      </c>
      <c r="AB8" s="22" t="n">
        <v>3</v>
      </c>
      <c r="AC8" s="22" t="n">
        <v>2</v>
      </c>
      <c r="AD8" s="22" t="n">
        <v>2</v>
      </c>
      <c r="AE8" s="22" t="n">
        <v>3</v>
      </c>
      <c r="AF8" s="22" t="n">
        <v>2</v>
      </c>
      <c r="AG8" s="22" t="n">
        <v>2</v>
      </c>
      <c r="AH8" s="22"/>
      <c r="AI8" s="22"/>
      <c r="AJ8" s="22"/>
      <c r="AK8" s="22"/>
      <c r="AL8" s="22"/>
      <c r="AM8" s="22"/>
      <c r="AN8" s="22"/>
      <c r="AO8" s="22"/>
      <c r="AP8" s="22" t="n">
        <f aca="false">SUM(X8:AO8)</f>
        <v>22</v>
      </c>
    </row>
    <row r="9" customFormat="false" ht="13.2" hidden="false" customHeight="false" outlineLevel="0" collapsed="false">
      <c r="A9" s="22" t="n">
        <v>3</v>
      </c>
      <c r="B9" s="43" t="s">
        <v>40</v>
      </c>
      <c r="C9" s="22" t="n">
        <v>3</v>
      </c>
      <c r="D9" s="42" t="s">
        <v>26</v>
      </c>
      <c r="E9" s="22"/>
      <c r="F9" s="42" t="s">
        <v>27</v>
      </c>
      <c r="G9" s="33" t="s">
        <v>28</v>
      </c>
      <c r="H9" s="36" t="s">
        <v>41</v>
      </c>
      <c r="I9" s="33" t="s">
        <v>29</v>
      </c>
      <c r="J9" s="32"/>
      <c r="K9" s="32"/>
      <c r="L9" s="32" t="n">
        <v>1</v>
      </c>
      <c r="M9" s="32" t="n">
        <v>0</v>
      </c>
      <c r="N9" s="32"/>
      <c r="O9" s="32"/>
      <c r="P9" s="27" t="n">
        <f aca="false">P8+$Q$7</f>
        <v>0.501041666666667</v>
      </c>
      <c r="Q9" s="22"/>
      <c r="R9" s="38" t="n">
        <v>0.520914351851852</v>
      </c>
      <c r="S9" s="27" t="n">
        <f aca="false">R9-P9</f>
        <v>0.0198726851851852</v>
      </c>
      <c r="T9" s="50" t="n">
        <v>0.000347222222222222</v>
      </c>
      <c r="U9" s="41" t="n">
        <f aca="false">S9+T9</f>
        <v>0.0202199074074074</v>
      </c>
      <c r="V9" s="51" t="n">
        <v>3</v>
      </c>
      <c r="W9" s="52" t="n">
        <v>0.000520833333333333</v>
      </c>
      <c r="X9" s="22" t="n">
        <v>2</v>
      </c>
      <c r="Y9" s="22" t="n">
        <v>2</v>
      </c>
      <c r="Z9" s="22" t="n">
        <v>3</v>
      </c>
      <c r="AA9" s="22" t="n">
        <v>2</v>
      </c>
      <c r="AB9" s="22" t="n">
        <v>3</v>
      </c>
      <c r="AC9" s="22" t="n">
        <v>2</v>
      </c>
      <c r="AD9" s="22" t="n">
        <v>3</v>
      </c>
      <c r="AE9" s="22" t="n">
        <v>3</v>
      </c>
      <c r="AF9" s="22" t="n">
        <v>3</v>
      </c>
      <c r="AG9" s="22"/>
      <c r="AH9" s="22"/>
      <c r="AI9" s="22"/>
      <c r="AJ9" s="22"/>
      <c r="AK9" s="22"/>
      <c r="AL9" s="22"/>
      <c r="AM9" s="22"/>
      <c r="AN9" s="22"/>
      <c r="AO9" s="22"/>
      <c r="AP9" s="22" t="n">
        <f aca="false">SUM(X9:AO9)</f>
        <v>23</v>
      </c>
    </row>
    <row r="10" customFormat="false" ht="13.2" hidden="false" customHeight="false" outlineLevel="0" collapsed="false">
      <c r="A10" s="22" t="n">
        <v>4</v>
      </c>
      <c r="B10" s="43" t="s">
        <v>65</v>
      </c>
      <c r="C10" s="22" t="n">
        <v>4</v>
      </c>
      <c r="D10" s="42" t="s">
        <v>26</v>
      </c>
      <c r="E10" s="22" t="n">
        <v>1969</v>
      </c>
      <c r="F10" s="42" t="s">
        <v>49</v>
      </c>
      <c r="G10" s="33" t="s">
        <v>33</v>
      </c>
      <c r="H10" s="36" t="s">
        <v>44</v>
      </c>
      <c r="I10" s="36" t="s">
        <v>29</v>
      </c>
      <c r="J10" s="32"/>
      <c r="K10" s="32"/>
      <c r="L10" s="32" t="n">
        <v>1</v>
      </c>
      <c r="M10" s="32" t="n">
        <v>0</v>
      </c>
      <c r="N10" s="32"/>
      <c r="O10" s="32"/>
      <c r="P10" s="27" t="n">
        <f aca="false">P9+$Q$7</f>
        <v>0.501388888888889</v>
      </c>
      <c r="Q10" s="22"/>
      <c r="R10" s="38" t="n">
        <v>0.520914351851852</v>
      </c>
      <c r="S10" s="27" t="n">
        <f aca="false">R10-P10</f>
        <v>0.019525462962963</v>
      </c>
      <c r="T10" s="50" t="n">
        <v>0.000347222222222222</v>
      </c>
      <c r="U10" s="41" t="n">
        <f aca="false">S10+T10</f>
        <v>0.0198726851851852</v>
      </c>
      <c r="V10" s="51" t="n">
        <v>4</v>
      </c>
      <c r="W10" s="52" t="n">
        <v>0.000694444444444444</v>
      </c>
      <c r="X10" s="22" t="n">
        <v>2</v>
      </c>
      <c r="Y10" s="22" t="n">
        <v>2</v>
      </c>
      <c r="Z10" s="22" t="n">
        <v>2</v>
      </c>
      <c r="AA10" s="22" t="n">
        <v>1</v>
      </c>
      <c r="AB10" s="22" t="n">
        <v>2</v>
      </c>
      <c r="AC10" s="22" t="n">
        <v>2</v>
      </c>
      <c r="AD10" s="22" t="n">
        <v>3</v>
      </c>
      <c r="AE10" s="22" t="n">
        <v>2</v>
      </c>
      <c r="AF10" s="22" t="n">
        <v>2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 t="n">
        <f aca="false">SUM(X10:AO10)</f>
        <v>18</v>
      </c>
    </row>
    <row r="11" customFormat="false" ht="13.2" hidden="false" customHeight="false" outlineLevel="0" collapsed="false">
      <c r="A11" s="22" t="n">
        <v>5</v>
      </c>
      <c r="B11" s="43" t="s">
        <v>43</v>
      </c>
      <c r="C11" s="22" t="n">
        <v>5</v>
      </c>
      <c r="D11" s="42" t="s">
        <v>26</v>
      </c>
      <c r="E11" s="22" t="n">
        <v>1980</v>
      </c>
      <c r="F11" s="42" t="s">
        <v>27</v>
      </c>
      <c r="G11" s="45" t="s">
        <v>28</v>
      </c>
      <c r="H11" s="36" t="s">
        <v>44</v>
      </c>
      <c r="I11" s="36" t="s">
        <v>29</v>
      </c>
      <c r="J11" s="32"/>
      <c r="K11" s="32"/>
      <c r="L11" s="32" t="n">
        <v>1</v>
      </c>
      <c r="M11" s="32" t="n">
        <v>0</v>
      </c>
      <c r="N11" s="32"/>
      <c r="O11" s="32"/>
      <c r="P11" s="27" t="n">
        <f aca="false">P10+$Q$7</f>
        <v>0.501736111111111</v>
      </c>
      <c r="Q11" s="22"/>
      <c r="R11" s="38" t="n">
        <v>0.520914351851852</v>
      </c>
      <c r="S11" s="27" t="n">
        <f aca="false">R11-P11</f>
        <v>0.0191782407407407</v>
      </c>
      <c r="T11" s="50" t="n">
        <v>0.000347222222222222</v>
      </c>
      <c r="U11" s="41" t="n">
        <f aca="false">S11+T11</f>
        <v>0.019525462962963</v>
      </c>
      <c r="V11" s="51" t="n">
        <v>5</v>
      </c>
      <c r="W11" s="52" t="n">
        <v>0.000868055555555555</v>
      </c>
      <c r="X11" s="22" t="n">
        <v>2</v>
      </c>
      <c r="Y11" s="22" t="n">
        <v>2</v>
      </c>
      <c r="Z11" s="22" t="n">
        <v>2</v>
      </c>
      <c r="AA11" s="22" t="n">
        <v>2</v>
      </c>
      <c r="AB11" s="22" t="n">
        <v>2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 t="n">
        <f aca="false">SUM(X11:AO11)</f>
        <v>10</v>
      </c>
    </row>
    <row r="12" customFormat="false" ht="13.2" hidden="false" customHeight="false" outlineLevel="0" collapsed="false">
      <c r="A12" s="22" t="n">
        <v>6</v>
      </c>
      <c r="B12" s="32" t="s">
        <v>47</v>
      </c>
      <c r="C12" s="22" t="n">
        <v>6</v>
      </c>
      <c r="D12" s="22" t="s">
        <v>26</v>
      </c>
      <c r="E12" s="22"/>
      <c r="F12" s="22" t="s">
        <v>27</v>
      </c>
      <c r="G12" s="35" t="s">
        <v>28</v>
      </c>
      <c r="H12" s="32" t="s">
        <v>2</v>
      </c>
      <c r="I12" s="32" t="s">
        <v>29</v>
      </c>
      <c r="J12" s="32"/>
      <c r="K12" s="32"/>
      <c r="L12" s="32" t="n">
        <v>1</v>
      </c>
      <c r="M12" s="32" t="n">
        <v>0</v>
      </c>
      <c r="N12" s="32"/>
      <c r="O12" s="32"/>
      <c r="P12" s="27" t="n">
        <f aca="false">P11+$Q$7</f>
        <v>0.502083333333333</v>
      </c>
      <c r="Q12" s="22"/>
      <c r="R12" s="38" t="n">
        <v>0.520914351851852</v>
      </c>
      <c r="S12" s="27" t="n">
        <f aca="false">R12-P12</f>
        <v>0.0188310185185185</v>
      </c>
      <c r="T12" s="50" t="n">
        <v>0.000347222222222222</v>
      </c>
      <c r="U12" s="41" t="n">
        <f aca="false">S12+T12</f>
        <v>0.0191782407407407</v>
      </c>
      <c r="V12" s="51" t="n">
        <v>6</v>
      </c>
      <c r="W12" s="52" t="n">
        <v>0.00104166666666667</v>
      </c>
      <c r="X12" s="22" t="n">
        <v>2</v>
      </c>
      <c r="Y12" s="22" t="n">
        <v>2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 t="n">
        <f aca="false">SUM(X12:AO12)</f>
        <v>4</v>
      </c>
    </row>
    <row r="13" customFormat="false" ht="13.2" hidden="false" customHeight="false" outlineLevel="0" collapsed="false">
      <c r="A13" s="22" t="n">
        <v>7</v>
      </c>
      <c r="B13" s="43" t="s">
        <v>25</v>
      </c>
      <c r="C13" s="49" t="n">
        <v>7</v>
      </c>
      <c r="D13" s="49" t="s">
        <v>26</v>
      </c>
      <c r="E13" s="45"/>
      <c r="F13" s="49" t="s">
        <v>27</v>
      </c>
      <c r="G13" s="45" t="s">
        <v>28</v>
      </c>
      <c r="H13" s="34" t="s">
        <v>2</v>
      </c>
      <c r="I13" s="45" t="s">
        <v>29</v>
      </c>
      <c r="J13" s="34"/>
      <c r="K13" s="34"/>
      <c r="L13" s="34" t="n">
        <v>1</v>
      </c>
      <c r="M13" s="34" t="n">
        <v>0</v>
      </c>
      <c r="N13" s="34"/>
      <c r="O13" s="34"/>
      <c r="P13" s="27" t="n">
        <f aca="false">P12+$Q$7</f>
        <v>0.502430555555556</v>
      </c>
      <c r="Q13" s="22"/>
      <c r="R13" s="38" t="n">
        <v>0.520914351851852</v>
      </c>
      <c r="S13" s="27" t="n">
        <f aca="false">R13-P13</f>
        <v>0.0184837962962963</v>
      </c>
      <c r="T13" s="50" t="n">
        <v>0.000347222222222222</v>
      </c>
      <c r="U13" s="41" t="n">
        <f aca="false">S13+T13</f>
        <v>0.0188310185185185</v>
      </c>
      <c r="V13" s="51" t="n">
        <v>7</v>
      </c>
      <c r="W13" s="52" t="n">
        <v>0.00121527777777778</v>
      </c>
      <c r="X13" s="49" t="n">
        <v>2</v>
      </c>
      <c r="Y13" s="49" t="n">
        <v>3</v>
      </c>
      <c r="Z13" s="49" t="n">
        <v>2</v>
      </c>
      <c r="AA13" s="49" t="n">
        <v>2</v>
      </c>
      <c r="AB13" s="49" t="n">
        <v>2</v>
      </c>
      <c r="AC13" s="49" t="n">
        <v>2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22" t="n">
        <f aca="false">SUM(X13:AO13)</f>
        <v>13</v>
      </c>
    </row>
    <row r="14" customFormat="false" ht="13.2" hidden="false" customHeight="false" outlineLevel="0" collapsed="false">
      <c r="A14" s="22" t="n">
        <v>8</v>
      </c>
      <c r="B14" s="32" t="s">
        <v>36</v>
      </c>
      <c r="C14" s="22" t="n">
        <v>8</v>
      </c>
      <c r="D14" s="22" t="s">
        <v>37</v>
      </c>
      <c r="E14" s="22" t="n">
        <v>1990</v>
      </c>
      <c r="F14" s="22" t="s">
        <v>27</v>
      </c>
      <c r="G14" s="33" t="s">
        <v>33</v>
      </c>
      <c r="H14" s="34" t="s">
        <v>2</v>
      </c>
      <c r="I14" s="35" t="s">
        <v>34</v>
      </c>
      <c r="J14" s="32"/>
      <c r="K14" s="32"/>
      <c r="L14" s="32" t="n">
        <v>1</v>
      </c>
      <c r="M14" s="32" t="n">
        <v>4</v>
      </c>
      <c r="N14" s="32"/>
      <c r="O14" s="32"/>
      <c r="P14" s="27" t="n">
        <f aca="false">P13+$Q$7</f>
        <v>0.502777777777778</v>
      </c>
      <c r="Q14" s="22"/>
      <c r="R14" s="38" t="n">
        <v>0.520914351851852</v>
      </c>
      <c r="S14" s="27" t="n">
        <f aca="false">R14-P14</f>
        <v>0.0181365740740741</v>
      </c>
      <c r="T14" s="50" t="n">
        <v>0.000347222222222222</v>
      </c>
      <c r="U14" s="41" t="n">
        <f aca="false">S14+T14</f>
        <v>0.0184837962962963</v>
      </c>
      <c r="V14" s="51" t="n">
        <v>8</v>
      </c>
      <c r="W14" s="52" t="n">
        <v>0.00138888888888889</v>
      </c>
      <c r="X14" s="22" t="n">
        <v>2</v>
      </c>
      <c r="Y14" s="22" t="n">
        <v>2</v>
      </c>
      <c r="Z14" s="22" t="n">
        <v>2</v>
      </c>
      <c r="AA14" s="22" t="s">
        <v>66</v>
      </c>
      <c r="AB14" s="22" t="n">
        <v>2</v>
      </c>
      <c r="AC14" s="22" t="n">
        <v>2</v>
      </c>
      <c r="AD14" s="22" t="n">
        <v>2</v>
      </c>
      <c r="AE14" s="22" t="n">
        <v>3</v>
      </c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 t="n">
        <f aca="false">SUM(X14:AO14)</f>
        <v>15</v>
      </c>
    </row>
    <row r="15" customFormat="false" ht="13.2" hidden="false" customHeight="false" outlineLevel="0" collapsed="false">
      <c r="A15" s="22" t="n">
        <v>9</v>
      </c>
      <c r="B15" s="32" t="s">
        <v>54</v>
      </c>
      <c r="C15" s="22" t="n">
        <v>9</v>
      </c>
      <c r="D15" s="22" t="s">
        <v>37</v>
      </c>
      <c r="E15" s="22" t="n">
        <v>1970</v>
      </c>
      <c r="F15" s="22" t="s">
        <v>49</v>
      </c>
      <c r="G15" s="33" t="s">
        <v>33</v>
      </c>
      <c r="H15" s="34" t="s">
        <v>2</v>
      </c>
      <c r="I15" s="35" t="s">
        <v>53</v>
      </c>
      <c r="J15" s="32"/>
      <c r="K15" s="32"/>
      <c r="L15" s="32" t="n">
        <v>1</v>
      </c>
      <c r="M15" s="32" t="n">
        <v>4</v>
      </c>
      <c r="N15" s="32"/>
      <c r="O15" s="32"/>
      <c r="P15" s="27" t="n">
        <f aca="false">P14+$Q$7</f>
        <v>0.503125</v>
      </c>
      <c r="Q15" s="22"/>
      <c r="R15" s="38" t="n">
        <v>0.520914351851852</v>
      </c>
      <c r="S15" s="27" t="n">
        <f aca="false">R15-P15</f>
        <v>0.0177893518518519</v>
      </c>
      <c r="T15" s="50" t="n">
        <v>0.000347222222222222</v>
      </c>
      <c r="U15" s="41" t="n">
        <f aca="false">S15+T15</f>
        <v>0.0181365740740741</v>
      </c>
      <c r="V15" s="51" t="n">
        <v>9</v>
      </c>
      <c r="W15" s="52" t="n">
        <v>0.0015625</v>
      </c>
      <c r="X15" s="22" t="n">
        <v>2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 t="n">
        <f aca="false">SUM(X15:AO15)</f>
        <v>2</v>
      </c>
    </row>
    <row r="16" customFormat="false" ht="13.2" hidden="false" customHeight="false" outlineLevel="0" collapsed="false">
      <c r="A16" s="22" t="n">
        <v>10</v>
      </c>
      <c r="B16" s="32" t="s">
        <v>42</v>
      </c>
      <c r="C16" s="22" t="n">
        <v>10</v>
      </c>
      <c r="D16" s="22" t="s">
        <v>26</v>
      </c>
      <c r="E16" s="22"/>
      <c r="F16" s="22" t="s">
        <v>27</v>
      </c>
      <c r="G16" s="35" t="s">
        <v>28</v>
      </c>
      <c r="H16" s="34" t="s">
        <v>2</v>
      </c>
      <c r="I16" s="32" t="s">
        <v>29</v>
      </c>
      <c r="J16" s="32"/>
      <c r="K16" s="32"/>
      <c r="L16" s="32" t="n">
        <v>1</v>
      </c>
      <c r="M16" s="32" t="n">
        <v>0</v>
      </c>
      <c r="N16" s="32"/>
      <c r="O16" s="32"/>
      <c r="P16" s="27" t="n">
        <f aca="false">P15+$Q$7</f>
        <v>0.503472222222222</v>
      </c>
      <c r="Q16" s="22"/>
      <c r="R16" s="38" t="n">
        <v>0.520914351851852</v>
      </c>
      <c r="S16" s="27" t="n">
        <f aca="false">R16-P16</f>
        <v>0.0174421296296296</v>
      </c>
      <c r="T16" s="50" t="n">
        <v>0.000347222222222222</v>
      </c>
      <c r="U16" s="41" t="n">
        <f aca="false">S16+T16</f>
        <v>0.0177893518518519</v>
      </c>
      <c r="V16" s="51" t="n">
        <v>10</v>
      </c>
      <c r="W16" s="52" t="n">
        <v>0.00173611111111111</v>
      </c>
      <c r="X16" s="22" t="n">
        <v>2</v>
      </c>
      <c r="Y16" s="22" t="n">
        <v>2</v>
      </c>
      <c r="Z16" s="22" t="n">
        <v>1</v>
      </c>
      <c r="AA16" s="22" t="n">
        <v>2</v>
      </c>
      <c r="AB16" s="22" t="n">
        <v>1</v>
      </c>
      <c r="AC16" s="22" t="n">
        <v>1</v>
      </c>
      <c r="AD16" s="22" t="n">
        <v>2</v>
      </c>
      <c r="AE16" s="22" t="n">
        <v>2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 t="n">
        <f aca="false">SUM(X16:AO16)</f>
        <v>13</v>
      </c>
    </row>
    <row r="17" customFormat="false" ht="13.2" hidden="false" customHeight="false" outlineLevel="0" collapsed="false">
      <c r="A17" s="22" t="n">
        <v>11</v>
      </c>
      <c r="B17" s="32" t="s">
        <v>52</v>
      </c>
      <c r="C17" s="22" t="n">
        <v>11</v>
      </c>
      <c r="D17" s="22" t="s">
        <v>32</v>
      </c>
      <c r="E17" s="22" t="n">
        <v>1975</v>
      </c>
      <c r="F17" s="22" t="s">
        <v>49</v>
      </c>
      <c r="G17" s="33" t="s">
        <v>33</v>
      </c>
      <c r="H17" s="34" t="s">
        <v>2</v>
      </c>
      <c r="I17" s="35" t="s">
        <v>53</v>
      </c>
      <c r="J17" s="32"/>
      <c r="K17" s="32"/>
      <c r="L17" s="32" t="n">
        <v>1</v>
      </c>
      <c r="M17" s="32" t="n">
        <v>12</v>
      </c>
      <c r="N17" s="32"/>
      <c r="O17" s="32"/>
      <c r="P17" s="27" t="n">
        <f aca="false">P16+$Q$7</f>
        <v>0.503819444444445</v>
      </c>
      <c r="Q17" s="22"/>
      <c r="R17" s="38" t="n">
        <v>0.520914351851852</v>
      </c>
      <c r="S17" s="27" t="n">
        <f aca="false">R17-P17</f>
        <v>0.0170949074074074</v>
      </c>
      <c r="T17" s="50" t="n">
        <v>0.000347222222222222</v>
      </c>
      <c r="U17" s="41" t="n">
        <f aca="false">S17+T17</f>
        <v>0.0174421296296296</v>
      </c>
      <c r="V17" s="51" t="n">
        <v>11</v>
      </c>
      <c r="W17" s="52" t="n">
        <v>0.00190972222222222</v>
      </c>
      <c r="X17" s="22" t="n">
        <v>3</v>
      </c>
      <c r="Y17" s="22" t="n">
        <v>3</v>
      </c>
      <c r="Z17" s="22"/>
      <c r="AA17" s="22" t="n">
        <v>2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 t="n">
        <f aca="false">SUM(X17:AO17)</f>
        <v>8</v>
      </c>
    </row>
    <row r="18" customFormat="false" ht="13.2" hidden="false" customHeight="false" outlineLevel="0" collapsed="false">
      <c r="A18" s="22" t="n">
        <v>12</v>
      </c>
      <c r="B18" s="43" t="s">
        <v>51</v>
      </c>
      <c r="C18" s="22" t="n">
        <v>12</v>
      </c>
      <c r="D18" s="42" t="s">
        <v>26</v>
      </c>
      <c r="E18" s="22"/>
      <c r="F18" s="42" t="s">
        <v>49</v>
      </c>
      <c r="G18" s="33" t="s">
        <v>33</v>
      </c>
      <c r="H18" s="34" t="s">
        <v>2</v>
      </c>
      <c r="I18" s="36" t="s">
        <v>29</v>
      </c>
      <c r="J18" s="32"/>
      <c r="K18" s="32"/>
      <c r="L18" s="32" t="n">
        <v>1</v>
      </c>
      <c r="M18" s="32" t="n">
        <v>0</v>
      </c>
      <c r="N18" s="32"/>
      <c r="O18" s="32"/>
      <c r="P18" s="27" t="n">
        <f aca="false">P17+$Q$7</f>
        <v>0.504166666666667</v>
      </c>
      <c r="Q18" s="22"/>
      <c r="R18" s="38" t="n">
        <v>0.520914351851852</v>
      </c>
      <c r="S18" s="27" t="n">
        <f aca="false">R18-P18</f>
        <v>0.0167476851851852</v>
      </c>
      <c r="T18" s="50" t="n">
        <v>0.000347222222222222</v>
      </c>
      <c r="U18" s="41" t="n">
        <f aca="false">S18+T18</f>
        <v>0.0170949074074074</v>
      </c>
      <c r="V18" s="51" t="n">
        <v>12</v>
      </c>
      <c r="W18" s="52" t="n">
        <v>0.00208333333333333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 t="n">
        <f aca="false">SUM(X18:AO18)</f>
        <v>0</v>
      </c>
    </row>
    <row r="19" customFormat="false" ht="13.2" hidden="false" customHeight="false" outlineLevel="0" collapsed="false">
      <c r="A19" s="22" t="n">
        <v>13</v>
      </c>
      <c r="B19" s="43" t="s">
        <v>45</v>
      </c>
      <c r="C19" s="22" t="n">
        <v>13</v>
      </c>
      <c r="D19" s="42" t="s">
        <v>26</v>
      </c>
      <c r="E19" s="22"/>
      <c r="F19" s="42" t="s">
        <v>27</v>
      </c>
      <c r="G19" s="33" t="s">
        <v>28</v>
      </c>
      <c r="H19" s="34" t="s">
        <v>46</v>
      </c>
      <c r="I19" s="33" t="s">
        <v>29</v>
      </c>
      <c r="J19" s="32"/>
      <c r="K19" s="32"/>
      <c r="L19" s="32" t="n">
        <v>1</v>
      </c>
      <c r="M19" s="32" t="n">
        <v>0</v>
      </c>
      <c r="N19" s="32"/>
      <c r="O19" s="32"/>
      <c r="P19" s="27" t="n">
        <f aca="false">P18+$Q$7</f>
        <v>0.504513888888889</v>
      </c>
      <c r="Q19" s="22"/>
      <c r="R19" s="38" t="n">
        <v>0.520914351851852</v>
      </c>
      <c r="S19" s="27" t="n">
        <f aca="false">R19-P19</f>
        <v>0.016400462962963</v>
      </c>
      <c r="T19" s="50" t="n">
        <v>0.000347222222222222</v>
      </c>
      <c r="U19" s="41" t="n">
        <f aca="false">S19+T19</f>
        <v>0.0167476851851852</v>
      </c>
      <c r="V19" s="51" t="n">
        <v>13</v>
      </c>
      <c r="W19" s="52" t="n">
        <v>0.00225694444444444</v>
      </c>
      <c r="X19" s="22" t="n">
        <v>2</v>
      </c>
      <c r="Y19" s="22" t="n">
        <v>3</v>
      </c>
      <c r="Z19" s="22" t="n">
        <v>3</v>
      </c>
      <c r="AA19" s="22" t="n">
        <v>2</v>
      </c>
      <c r="AB19" s="22" t="n">
        <v>3</v>
      </c>
      <c r="AC19" s="22" t="n">
        <v>3</v>
      </c>
      <c r="AD19" s="22" t="n">
        <v>2</v>
      </c>
      <c r="AE19" s="22" t="n">
        <v>3</v>
      </c>
      <c r="AF19" s="22" t="n">
        <v>3</v>
      </c>
      <c r="AG19" s="22" t="n">
        <v>2</v>
      </c>
      <c r="AH19" s="22" t="n">
        <v>1</v>
      </c>
      <c r="AI19" s="22"/>
      <c r="AJ19" s="22"/>
      <c r="AK19" s="22"/>
      <c r="AL19" s="22"/>
      <c r="AM19" s="22"/>
      <c r="AN19" s="22"/>
      <c r="AO19" s="22"/>
      <c r="AP19" s="22" t="n">
        <f aca="false">SUM(X19:AO19)</f>
        <v>27</v>
      </c>
    </row>
    <row r="20" customFormat="false" ht="13.2" hidden="false" customHeight="false" outlineLevel="0" collapsed="false">
      <c r="A20" s="22" t="n">
        <v>14</v>
      </c>
      <c r="B20" s="32" t="s">
        <v>35</v>
      </c>
      <c r="C20" s="22" t="n">
        <v>14</v>
      </c>
      <c r="D20" s="22" t="s">
        <v>32</v>
      </c>
      <c r="E20" s="22"/>
      <c r="F20" s="22" t="s">
        <v>27</v>
      </c>
      <c r="G20" s="35" t="s">
        <v>28</v>
      </c>
      <c r="H20" s="34" t="s">
        <v>2</v>
      </c>
      <c r="I20" s="35" t="s">
        <v>29</v>
      </c>
      <c r="J20" s="32"/>
      <c r="K20" s="32"/>
      <c r="L20" s="32" t="n">
        <v>1</v>
      </c>
      <c r="M20" s="32" t="n">
        <v>12</v>
      </c>
      <c r="N20" s="32"/>
      <c r="O20" s="32"/>
      <c r="P20" s="27" t="n">
        <f aca="false">P19+$Q$7</f>
        <v>0.504861111111111</v>
      </c>
      <c r="Q20" s="22"/>
      <c r="R20" s="38" t="n">
        <v>0.520914351851852</v>
      </c>
      <c r="S20" s="27" t="n">
        <f aca="false">R20-P20</f>
        <v>0.0160532407407407</v>
      </c>
      <c r="T20" s="50" t="n">
        <v>0.000347222222222222</v>
      </c>
      <c r="U20" s="41" t="n">
        <f aca="false">S20+T20</f>
        <v>0.016400462962963</v>
      </c>
      <c r="V20" s="51" t="n">
        <v>14</v>
      </c>
      <c r="W20" s="52" t="n">
        <v>0.00243055555555555</v>
      </c>
      <c r="X20" s="22"/>
      <c r="Y20" s="22"/>
      <c r="Z20" s="22" t="n">
        <v>1</v>
      </c>
      <c r="AA20" s="22" t="n">
        <v>3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 t="n">
        <f aca="false">SUM(X20:AO20)</f>
        <v>4</v>
      </c>
    </row>
    <row r="21" customFormat="false" ht="13.2" hidden="false" customHeight="false" outlineLevel="0" collapsed="false">
      <c r="A21" s="22" t="n">
        <v>15</v>
      </c>
      <c r="B21" s="32" t="s">
        <v>48</v>
      </c>
      <c r="C21" s="22" t="n">
        <v>15</v>
      </c>
      <c r="D21" s="22" t="s">
        <v>32</v>
      </c>
      <c r="E21" s="22" t="n">
        <v>1989</v>
      </c>
      <c r="F21" s="22" t="s">
        <v>49</v>
      </c>
      <c r="G21" s="33" t="s">
        <v>33</v>
      </c>
      <c r="H21" s="34" t="s">
        <v>2</v>
      </c>
      <c r="I21" s="35" t="s">
        <v>50</v>
      </c>
      <c r="J21" s="32"/>
      <c r="K21" s="32"/>
      <c r="L21" s="32" t="n">
        <v>1</v>
      </c>
      <c r="M21" s="32" t="n">
        <v>12</v>
      </c>
      <c r="N21" s="32"/>
      <c r="O21" s="32"/>
      <c r="P21" s="27" t="n">
        <f aca="false">P20+$Q$7</f>
        <v>0.505208333333333</v>
      </c>
      <c r="Q21" s="22"/>
      <c r="R21" s="38" t="n">
        <v>0.520914351851852</v>
      </c>
      <c r="S21" s="27" t="n">
        <f aca="false">R21-P21</f>
        <v>0.0157060185185185</v>
      </c>
      <c r="T21" s="50" t="n">
        <v>0.000347222222222222</v>
      </c>
      <c r="U21" s="41" t="n">
        <f aca="false">S21+T21</f>
        <v>0.0160532407407407</v>
      </c>
      <c r="V21" s="51" t="n">
        <v>15</v>
      </c>
      <c r="W21" s="52" t="n">
        <v>0.00260416666666667</v>
      </c>
      <c r="X21" s="22" t="n">
        <v>3</v>
      </c>
      <c r="Y21" s="22" t="n">
        <v>3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 t="n">
        <f aca="false">SUM(X21:AO21)</f>
        <v>6</v>
      </c>
    </row>
    <row r="22" customFormat="false" ht="13.2" hidden="false" customHeight="false" outlineLevel="0" collapsed="false">
      <c r="A22" s="22" t="n">
        <v>16</v>
      </c>
      <c r="B22" s="36" t="s">
        <v>38</v>
      </c>
      <c r="C22" s="22" t="n">
        <v>16</v>
      </c>
      <c r="D22" s="42" t="s">
        <v>39</v>
      </c>
      <c r="E22" s="22"/>
      <c r="F22" s="42" t="s">
        <v>27</v>
      </c>
      <c r="G22" s="35" t="s">
        <v>28</v>
      </c>
      <c r="H22" s="34" t="s">
        <v>2</v>
      </c>
      <c r="I22" s="35" t="s">
        <v>29</v>
      </c>
      <c r="J22" s="32"/>
      <c r="K22" s="32"/>
      <c r="L22" s="32" t="n">
        <v>1</v>
      </c>
      <c r="M22" s="32" t="n">
        <v>120</v>
      </c>
      <c r="N22" s="32"/>
      <c r="O22" s="32"/>
      <c r="P22" s="27" t="n">
        <f aca="false">P21+$Q$7</f>
        <v>0.505555555555556</v>
      </c>
      <c r="Q22" s="22"/>
      <c r="R22" s="38" t="n">
        <v>0.520914351851852</v>
      </c>
      <c r="S22" s="27" t="n">
        <f aca="false">R22-P22</f>
        <v>0.0153587962962963</v>
      </c>
      <c r="T22" s="50" t="n">
        <v>0.000347222222222222</v>
      </c>
      <c r="U22" s="41" t="n">
        <f aca="false">S22+T22</f>
        <v>0.0157060185185185</v>
      </c>
      <c r="V22" s="51" t="n">
        <v>16</v>
      </c>
      <c r="W22" s="52" t="n">
        <v>0.00277777777777778</v>
      </c>
      <c r="X22" s="22"/>
      <c r="Y22" s="22" t="n">
        <v>3</v>
      </c>
      <c r="Z22" s="22" t="n">
        <v>3</v>
      </c>
      <c r="AA22" s="22" t="n">
        <v>2</v>
      </c>
      <c r="AB22" s="22" t="n">
        <v>1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 t="n">
        <f aca="false">SUM(X22:AO22)</f>
        <v>9</v>
      </c>
    </row>
    <row r="23" customFormat="false" ht="13.2" hidden="false" customHeight="false" outlineLevel="0" collapsed="false">
      <c r="A23" s="22" t="n">
        <v>17</v>
      </c>
      <c r="P23" s="27" t="n">
        <f aca="false">P22+$Q$7</f>
        <v>0.505902777777778</v>
      </c>
      <c r="R23" s="2"/>
    </row>
    <row r="24" customFormat="false" ht="13.2" hidden="false" customHeight="false" outlineLevel="0" collapsed="false">
      <c r="A24" s="22" t="n">
        <v>18</v>
      </c>
      <c r="P24" s="27" t="n">
        <f aca="false">P23+$Q$7</f>
        <v>0.50625</v>
      </c>
      <c r="R24" s="2"/>
    </row>
    <row r="25" customFormat="false" ht="13.2" hidden="false" customHeight="false" outlineLevel="0" collapsed="false">
      <c r="A25" s="22" t="n">
        <v>19</v>
      </c>
      <c r="P25" s="27" t="n">
        <f aca="false">P24+$Q$7</f>
        <v>0.506597222222222</v>
      </c>
      <c r="R25" s="2"/>
    </row>
    <row r="26" s="6" customFormat="true" ht="15" hidden="false" customHeight="true" outlineLevel="0" collapsed="false">
      <c r="A26" s="46"/>
      <c r="B26" s="2"/>
      <c r="C26" s="1"/>
      <c r="D26" s="1"/>
      <c r="E26" s="1"/>
      <c r="F26" s="1"/>
      <c r="G26" s="2"/>
      <c r="H26" s="2"/>
      <c r="I26" s="2"/>
      <c r="J26" s="2"/>
      <c r="K26" s="2"/>
      <c r="L26" s="2"/>
      <c r="M26" s="2"/>
      <c r="N26" s="2"/>
      <c r="O26" s="2"/>
      <c r="Q26" s="5"/>
    </row>
    <row r="27" s="6" customFormat="true" ht="18.75" hidden="false" customHeight="true" outlineLevel="0" collapsed="false">
      <c r="A27" s="46" t="str">
        <f aca="false">CONCATENATE("Главный секретарь _____________________ /",SignGlSec,"/")</f>
        <v>Главный секретарь _____________________ /Ярунина В./</v>
      </c>
      <c r="B27" s="2"/>
      <c r="C27" s="1"/>
      <c r="D27" s="1"/>
      <c r="E27" s="1"/>
      <c r="F27" s="1"/>
      <c r="G27" s="2"/>
      <c r="H27" s="2"/>
      <c r="I27" s="2"/>
      <c r="J27" s="2"/>
      <c r="K27" s="2"/>
      <c r="L27" s="2"/>
      <c r="M27" s="2"/>
      <c r="N27" s="2"/>
      <c r="O27" s="2"/>
      <c r="Q27" s="5"/>
    </row>
  </sheetData>
  <mergeCells count="7">
    <mergeCell ref="A1:P1"/>
    <mergeCell ref="A2:P2"/>
    <mergeCell ref="A4:P4"/>
    <mergeCell ref="A5:P5"/>
    <mergeCell ref="X5:AC5"/>
    <mergeCell ref="AD5:AI5"/>
    <mergeCell ref="AJ5:AO5"/>
  </mergeCells>
  <conditionalFormatting sqref="B18">
    <cfRule type="expression" priority="2" aboveAverage="0" equalAverage="0" bottom="0" percent="0" rank="0" text="" dxfId="16">
      <formula>#REF!&lt;&gt;""</formula>
    </cfRule>
  </conditionalFormatting>
  <conditionalFormatting sqref="B19">
    <cfRule type="expression" priority="3" aboveAverage="0" equalAverage="0" bottom="0" percent="0" rank="0" text="" dxfId="17">
      <formula>#REF!&lt;&gt;""</formula>
    </cfRule>
  </conditionalFormatting>
  <conditionalFormatting sqref="B20">
    <cfRule type="expression" priority="4" aboveAverage="0" equalAverage="0" bottom="0" percent="0" rank="0" text="" dxfId="18">
      <formula>#REF!&lt;&gt;""</formula>
    </cfRule>
  </conditionalFormatting>
  <conditionalFormatting sqref="B9 B21:B22">
    <cfRule type="expression" priority="5" aboveAverage="0" equalAverage="0" bottom="0" percent="0" rank="0" text="" dxfId="19">
      <formula>#REF!&lt;&gt;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5" defaultRowHeight="13.2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28.1"/>
    <col collapsed="false" customWidth="false" hidden="false" outlineLevel="0" max="4" min="3" style="1" width="8.87"/>
    <col collapsed="false" customWidth="true" hidden="true" outlineLevel="0" max="5" min="5" style="1" width="9.06"/>
    <col collapsed="false" customWidth="false" hidden="false" outlineLevel="0" max="6" min="6" style="1" width="8.87"/>
    <col collapsed="false" customWidth="true" hidden="true" outlineLevel="1" max="7" min="7" style="2" width="9.06"/>
    <col collapsed="false" customWidth="true" hidden="false" outlineLevel="0" max="8" min="8" style="2" width="16.66"/>
    <col collapsed="false" customWidth="true" hidden="false" outlineLevel="0" max="9" min="9" style="2" width="19.43"/>
    <col collapsed="false" customWidth="true" hidden="false" outlineLevel="1" max="10" min="10" style="1" width="6.77"/>
    <col collapsed="false" customWidth="true" hidden="true" outlineLevel="1" max="12" min="11" style="2" width="9.06"/>
    <col collapsed="false" customWidth="true" hidden="false" outlineLevel="0" max="13" min="13" style="3" width="12.76"/>
    <col collapsed="false" customWidth="true" hidden="true" outlineLevel="1" max="14" min="14" style="1" width="9.06"/>
    <col collapsed="false" customWidth="false" hidden="false" outlineLevel="0" max="17" min="16" style="2" width="8.87"/>
    <col collapsed="false" customWidth="false" hidden="false" outlineLevel="0" max="18" min="18" style="4" width="8.87"/>
    <col collapsed="false" customWidth="true" hidden="false" outlineLevel="0" max="19" min="19" style="2" width="12.76"/>
    <col collapsed="false" customWidth="false" hidden="false" outlineLevel="0" max="20" min="20" style="1" width="8.87"/>
    <col collapsed="false" customWidth="false" hidden="false" outlineLevel="0" max="257" min="21" style="2" width="8.87"/>
  </cols>
  <sheetData>
    <row r="1" s="6" customFormat="true" ht="4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</row>
    <row r="2" s="6" customFormat="true" ht="39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</row>
    <row r="3" s="6" customFormat="true" ht="13.5" hidden="false" customHeight="true" outlineLevel="0" collapsed="false">
      <c r="A3" s="9"/>
      <c r="B3" s="10"/>
      <c r="C3" s="10"/>
      <c r="D3" s="10"/>
      <c r="E3" s="10"/>
      <c r="G3" s="11"/>
      <c r="I3" s="11"/>
      <c r="J3" s="5"/>
      <c r="M3" s="12"/>
      <c r="N3" s="5"/>
      <c r="R3" s="7"/>
      <c r="T3" s="12" t="s">
        <v>2</v>
      </c>
    </row>
    <row r="4" s="6" customFormat="true" ht="18" hidden="false" customHeight="true" outlineLevel="0" collapsed="false">
      <c r="A4" s="13" t="s">
        <v>6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5"/>
    </row>
    <row r="5" s="6" customFormat="true" ht="39.75" hidden="false" customHeight="true" outlineLevel="0" collapsed="false">
      <c r="A5" s="56" t="s">
        <v>6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7" s="62" customFormat="true" ht="39.6" hidden="false" customHeight="false" outlineLevel="0" collapsed="false">
      <c r="A7" s="57" t="s">
        <v>6</v>
      </c>
      <c r="B7" s="57" t="s">
        <v>7</v>
      </c>
      <c r="C7" s="57" t="s">
        <v>8</v>
      </c>
      <c r="D7" s="57" t="s">
        <v>9</v>
      </c>
      <c r="E7" s="57" t="s">
        <v>10</v>
      </c>
      <c r="F7" s="57" t="s">
        <v>11</v>
      </c>
      <c r="G7" s="57"/>
      <c r="H7" s="57" t="s">
        <v>12</v>
      </c>
      <c r="I7" s="57" t="s">
        <v>13</v>
      </c>
      <c r="J7" s="57" t="s">
        <v>14</v>
      </c>
      <c r="K7" s="57" t="s">
        <v>16</v>
      </c>
      <c r="L7" s="57" t="s">
        <v>17</v>
      </c>
      <c r="M7" s="57" t="s">
        <v>19</v>
      </c>
      <c r="N7" s="57"/>
      <c r="O7" s="57" t="s">
        <v>20</v>
      </c>
      <c r="P7" s="58" t="s">
        <v>21</v>
      </c>
      <c r="Q7" s="59" t="s">
        <v>22</v>
      </c>
      <c r="R7" s="58" t="s">
        <v>23</v>
      </c>
      <c r="S7" s="60" t="s">
        <v>24</v>
      </c>
      <c r="T7" s="61" t="s">
        <v>69</v>
      </c>
      <c r="U7" s="61" t="s">
        <v>70</v>
      </c>
      <c r="V7" s="61" t="s">
        <v>71</v>
      </c>
    </row>
    <row r="8" customFormat="false" ht="13.2" hidden="false" customHeight="false" outlineLevel="0" collapsed="false">
      <c r="A8" s="22" t="n">
        <v>1</v>
      </c>
      <c r="B8" s="32" t="s">
        <v>48</v>
      </c>
      <c r="C8" s="22" t="n">
        <v>15</v>
      </c>
      <c r="D8" s="22" t="s">
        <v>32</v>
      </c>
      <c r="E8" s="22" t="n">
        <v>1989</v>
      </c>
      <c r="F8" s="22" t="s">
        <v>49</v>
      </c>
      <c r="G8" s="32" t="s">
        <v>33</v>
      </c>
      <c r="H8" s="32" t="s">
        <v>2</v>
      </c>
      <c r="I8" s="32" t="s">
        <v>50</v>
      </c>
      <c r="J8" s="22" t="s">
        <v>49</v>
      </c>
      <c r="K8" s="32" t="n">
        <v>1</v>
      </c>
      <c r="L8" s="32" t="n">
        <v>12</v>
      </c>
      <c r="M8" s="27" t="n">
        <f aca="false">Старт_ЛИЧКА!P21</f>
        <v>0.00486111111111111</v>
      </c>
      <c r="N8" s="22"/>
      <c r="O8" s="27" t="n">
        <f aca="false">Старт_ЛИЧКА!R21</f>
        <v>0.0281597222222222</v>
      </c>
      <c r="P8" s="27" t="n">
        <f aca="false">O8-M8</f>
        <v>0.0232986111111111</v>
      </c>
      <c r="Q8" s="39" t="n">
        <v>5</v>
      </c>
      <c r="R8" s="40" t="n">
        <v>0.000868055555555556</v>
      </c>
      <c r="S8" s="41" t="n">
        <f aca="false">P8+R8</f>
        <v>0.0241666666666667</v>
      </c>
      <c r="T8" s="22" t="n">
        <v>1</v>
      </c>
      <c r="U8" s="63" t="n">
        <v>1</v>
      </c>
      <c r="V8" s="32"/>
    </row>
    <row r="9" customFormat="false" ht="13.2" hidden="false" customHeight="false" outlineLevel="0" collapsed="false">
      <c r="A9" s="22" t="n">
        <v>2</v>
      </c>
      <c r="B9" s="32" t="s">
        <v>51</v>
      </c>
      <c r="C9" s="22" t="n">
        <v>12</v>
      </c>
      <c r="D9" s="22" t="s">
        <v>26</v>
      </c>
      <c r="E9" s="22"/>
      <c r="F9" s="22" t="s">
        <v>49</v>
      </c>
      <c r="G9" s="32" t="s">
        <v>33</v>
      </c>
      <c r="H9" s="32" t="s">
        <v>2</v>
      </c>
      <c r="I9" s="32" t="s">
        <v>29</v>
      </c>
      <c r="J9" s="22" t="s">
        <v>49</v>
      </c>
      <c r="K9" s="32" t="n">
        <v>1</v>
      </c>
      <c r="L9" s="32" t="n">
        <v>0</v>
      </c>
      <c r="M9" s="27" t="n">
        <f aca="false">Старт_ЛИЧКА!P18</f>
        <v>0.00381944444444444</v>
      </c>
      <c r="N9" s="22"/>
      <c r="O9" s="27" t="n">
        <f aca="false">Старт_ЛИЧКА!R18</f>
        <v>0.0281828703703704</v>
      </c>
      <c r="P9" s="27" t="n">
        <f aca="false">O9-M9</f>
        <v>0.0243634259259259</v>
      </c>
      <c r="Q9" s="39" t="n">
        <v>0</v>
      </c>
      <c r="R9" s="40" t="n">
        <v>0</v>
      </c>
      <c r="S9" s="41" t="n">
        <f aca="false">P9+R9</f>
        <v>0.0243634259259259</v>
      </c>
      <c r="T9" s="22" t="n">
        <v>2</v>
      </c>
      <c r="U9" s="64" t="n">
        <f aca="false">S9/S$8</f>
        <v>1.00814176245211</v>
      </c>
      <c r="V9" s="32"/>
    </row>
    <row r="10" customFormat="false" ht="13.2" hidden="false" customHeight="false" outlineLevel="0" collapsed="false">
      <c r="A10" s="22" t="n">
        <v>3</v>
      </c>
      <c r="B10" s="32" t="s">
        <v>52</v>
      </c>
      <c r="C10" s="22" t="n">
        <v>11</v>
      </c>
      <c r="D10" s="22" t="s">
        <v>32</v>
      </c>
      <c r="E10" s="22" t="n">
        <v>1975</v>
      </c>
      <c r="F10" s="22" t="s">
        <v>49</v>
      </c>
      <c r="G10" s="32" t="s">
        <v>33</v>
      </c>
      <c r="H10" s="32" t="s">
        <v>2</v>
      </c>
      <c r="I10" s="32" t="s">
        <v>53</v>
      </c>
      <c r="J10" s="22" t="s">
        <v>49</v>
      </c>
      <c r="K10" s="32" t="n">
        <v>1</v>
      </c>
      <c r="L10" s="32" t="n">
        <v>12</v>
      </c>
      <c r="M10" s="27" t="n">
        <f aca="false">Старт_ЛИЧКА!P17</f>
        <v>0.00347222222222222</v>
      </c>
      <c r="N10" s="22"/>
      <c r="O10" s="27" t="n">
        <f aca="false">Старт_ЛИЧКА!R17</f>
        <v>0.0282407407407407</v>
      </c>
      <c r="P10" s="27" t="n">
        <f aca="false">O10-M10</f>
        <v>0.0247685185185185</v>
      </c>
      <c r="Q10" s="39" t="n">
        <v>6</v>
      </c>
      <c r="R10" s="40" t="n">
        <v>0.00104166666666667</v>
      </c>
      <c r="S10" s="41" t="n">
        <f aca="false">P10+R10</f>
        <v>0.0258101851851852</v>
      </c>
      <c r="T10" s="22" t="n">
        <v>3</v>
      </c>
      <c r="U10" s="64" t="n">
        <f aca="false">S10/S$8</f>
        <v>1.06800766283525</v>
      </c>
      <c r="V10" s="32"/>
    </row>
    <row r="11" customFormat="false" ht="13.2" hidden="false" customHeight="false" outlineLevel="0" collapsed="false">
      <c r="A11" s="22" t="n">
        <v>4</v>
      </c>
      <c r="B11" s="32" t="s">
        <v>54</v>
      </c>
      <c r="C11" s="22" t="n">
        <v>9</v>
      </c>
      <c r="D11" s="22" t="s">
        <v>37</v>
      </c>
      <c r="E11" s="22" t="n">
        <v>1970</v>
      </c>
      <c r="F11" s="22" t="s">
        <v>49</v>
      </c>
      <c r="G11" s="32" t="s">
        <v>33</v>
      </c>
      <c r="H11" s="32" t="s">
        <v>2</v>
      </c>
      <c r="I11" s="32" t="s">
        <v>53</v>
      </c>
      <c r="J11" s="22" t="s">
        <v>49</v>
      </c>
      <c r="K11" s="32" t="n">
        <v>1</v>
      </c>
      <c r="L11" s="32" t="n">
        <v>4</v>
      </c>
      <c r="M11" s="27" t="n">
        <f aca="false">Старт_ЛИЧКА!P15</f>
        <v>0.00277777777777778</v>
      </c>
      <c r="N11" s="22"/>
      <c r="O11" s="27" t="n">
        <f aca="false">Старт_ЛИЧКА!R15</f>
        <v>0.0296527777777778</v>
      </c>
      <c r="P11" s="27" t="n">
        <f aca="false">O11-M11</f>
        <v>0.026875</v>
      </c>
      <c r="Q11" s="39" t="n">
        <v>7</v>
      </c>
      <c r="R11" s="40" t="n">
        <v>0.00121527777777778</v>
      </c>
      <c r="S11" s="41" t="n">
        <f aca="false">P11+R11</f>
        <v>0.0280902777777778</v>
      </c>
      <c r="T11" s="22" t="n">
        <v>4</v>
      </c>
      <c r="U11" s="64" t="n">
        <f aca="false">S11/S$8</f>
        <v>1.16235632183908</v>
      </c>
      <c r="V11" s="32"/>
    </row>
    <row r="12" customFormat="false" ht="13.2" hidden="false" customHeight="false" outlineLevel="0" collapsed="false">
      <c r="A12" s="22" t="n">
        <v>5</v>
      </c>
      <c r="B12" s="32" t="s">
        <v>55</v>
      </c>
      <c r="C12" s="22" t="n">
        <v>4</v>
      </c>
      <c r="D12" s="22" t="s">
        <v>26</v>
      </c>
      <c r="E12" s="22" t="n">
        <v>1969</v>
      </c>
      <c r="F12" s="22" t="s">
        <v>49</v>
      </c>
      <c r="G12" s="32" t="s">
        <v>33</v>
      </c>
      <c r="H12" s="32" t="s">
        <v>44</v>
      </c>
      <c r="I12" s="32" t="s">
        <v>29</v>
      </c>
      <c r="J12" s="22" t="s">
        <v>49</v>
      </c>
      <c r="K12" s="32" t="n">
        <v>1</v>
      </c>
      <c r="L12" s="32" t="n">
        <v>0</v>
      </c>
      <c r="M12" s="27" t="n">
        <f aca="false">Старт_ЛИЧКА!P10</f>
        <v>0.00104166666666667</v>
      </c>
      <c r="N12" s="22"/>
      <c r="O12" s="27" t="n">
        <f aca="false">Старт_ЛИЧКА!R10</f>
        <v>0.0354513888888889</v>
      </c>
      <c r="P12" s="27" t="n">
        <f aca="false">O12-M12</f>
        <v>0.0344097222222222</v>
      </c>
      <c r="Q12" s="39" t="n">
        <v>29</v>
      </c>
      <c r="R12" s="40" t="n">
        <v>0.00503472222222222</v>
      </c>
      <c r="S12" s="41" t="n">
        <f aca="false">P12+R12</f>
        <v>0.0394444444444444</v>
      </c>
      <c r="T12" s="22" t="n">
        <v>5</v>
      </c>
      <c r="U12" s="64" t="n">
        <f aca="false">S12/S$8</f>
        <v>1.63218390804598</v>
      </c>
      <c r="V12" s="32"/>
    </row>
    <row r="14" customFormat="false" ht="13.2" hidden="false" customHeight="false" outlineLevel="0" collapsed="false">
      <c r="A14" s="1" t="s">
        <v>72</v>
      </c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75" defaultRowHeight="13.2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28.1"/>
    <col collapsed="false" customWidth="false" hidden="false" outlineLevel="0" max="6" min="3" style="1" width="8.87"/>
    <col collapsed="false" customWidth="true" hidden="true" outlineLevel="1" max="7" min="7" style="2" width="9.06"/>
    <col collapsed="false" customWidth="true" hidden="false" outlineLevel="0" max="8" min="8" style="2" width="19.43"/>
    <col collapsed="false" customWidth="true" hidden="false" outlineLevel="0" max="9" min="9" style="2" width="21.88"/>
    <col collapsed="false" customWidth="true" hidden="false" outlineLevel="1" max="10" min="10" style="65" width="6.77"/>
    <col collapsed="false" customWidth="true" hidden="true" outlineLevel="1" max="12" min="11" style="2" width="9.06"/>
    <col collapsed="false" customWidth="false" hidden="false" outlineLevel="0" max="13" min="13" style="3" width="8.87"/>
    <col collapsed="false" customWidth="true" hidden="true" outlineLevel="1" max="14" min="14" style="1" width="9.06"/>
    <col collapsed="false" customWidth="false" hidden="false" outlineLevel="0" max="17" min="16" style="2" width="8.87"/>
    <col collapsed="false" customWidth="false" hidden="false" outlineLevel="0" max="18" min="18" style="4" width="8.87"/>
    <col collapsed="false" customWidth="false" hidden="false" outlineLevel="0" max="19" min="19" style="2" width="8.87"/>
    <col collapsed="false" customWidth="false" hidden="false" outlineLevel="0" max="20" min="20" style="1" width="8.87"/>
    <col collapsed="false" customWidth="true" hidden="false" outlineLevel="0" max="21" min="21" style="2" width="9.43"/>
    <col collapsed="false" customWidth="false" hidden="false" outlineLevel="0" max="257" min="22" style="2" width="8.87"/>
  </cols>
  <sheetData>
    <row r="1" s="6" customFormat="true" ht="4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6" customFormat="true" ht="39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s="6" customFormat="true" ht="13.5" hidden="false" customHeight="true" outlineLevel="0" collapsed="false">
      <c r="A3" s="9"/>
      <c r="B3" s="10"/>
      <c r="C3" s="10"/>
      <c r="D3" s="10"/>
      <c r="E3" s="10"/>
      <c r="G3" s="11"/>
      <c r="I3" s="11"/>
      <c r="J3" s="5"/>
      <c r="N3" s="5"/>
      <c r="R3" s="12" t="s">
        <v>2</v>
      </c>
      <c r="T3" s="5"/>
    </row>
    <row r="4" s="6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6" customFormat="true" ht="39.75" hidden="false" customHeight="true" outlineLevel="0" collapsed="false">
      <c r="A5" s="56" t="s">
        <v>7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7" customFormat="false" ht="52.8" hidden="false" customHeight="fals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/>
      <c r="H7" s="17" t="s">
        <v>12</v>
      </c>
      <c r="I7" s="17" t="s">
        <v>13</v>
      </c>
      <c r="J7" s="57" t="s">
        <v>14</v>
      </c>
      <c r="K7" s="17" t="s">
        <v>16</v>
      </c>
      <c r="L7" s="17" t="s">
        <v>17</v>
      </c>
      <c r="M7" s="17" t="s">
        <v>19</v>
      </c>
      <c r="N7" s="17"/>
      <c r="O7" s="17" t="s">
        <v>20</v>
      </c>
      <c r="P7" s="17" t="s">
        <v>21</v>
      </c>
      <c r="Q7" s="17" t="s">
        <v>22</v>
      </c>
      <c r="R7" s="18" t="s">
        <v>23</v>
      </c>
      <c r="S7" s="21" t="s">
        <v>24</v>
      </c>
      <c r="T7" s="61" t="s">
        <v>74</v>
      </c>
      <c r="U7" s="61" t="s">
        <v>70</v>
      </c>
      <c r="V7" s="61" t="s">
        <v>71</v>
      </c>
    </row>
    <row r="8" customFormat="false" ht="13.2" hidden="false" customHeight="false" outlineLevel="0" collapsed="false">
      <c r="A8" s="22" t="n">
        <v>1</v>
      </c>
      <c r="B8" s="32" t="s">
        <v>31</v>
      </c>
      <c r="C8" s="22" t="n">
        <v>1</v>
      </c>
      <c r="D8" s="22" t="s">
        <v>32</v>
      </c>
      <c r="E8" s="22" t="n">
        <v>1974</v>
      </c>
      <c r="F8" s="22" t="s">
        <v>27</v>
      </c>
      <c r="G8" s="32" t="s">
        <v>33</v>
      </c>
      <c r="H8" s="32" t="s">
        <v>2</v>
      </c>
      <c r="I8" s="32" t="s">
        <v>34</v>
      </c>
      <c r="J8" s="67" t="s">
        <v>27</v>
      </c>
      <c r="K8" s="32" t="n">
        <v>1</v>
      </c>
      <c r="L8" s="32" t="n">
        <v>12</v>
      </c>
      <c r="M8" s="68" t="n">
        <f aca="false">Старт_ЛИЧКА!P7</f>
        <v>0</v>
      </c>
      <c r="N8" s="22" t="n">
        <v>0.000347222222222222</v>
      </c>
      <c r="O8" s="68" t="n">
        <v>0.0300810185185185</v>
      </c>
      <c r="P8" s="68" t="n">
        <f aca="false">O8-M8</f>
        <v>0.0300810185185185</v>
      </c>
      <c r="Q8" s="69" t="n">
        <v>1</v>
      </c>
      <c r="R8" s="40" t="n">
        <v>0.000173611111111111</v>
      </c>
      <c r="S8" s="41" t="n">
        <f aca="false">P8+R8</f>
        <v>0.0302546296296296</v>
      </c>
      <c r="T8" s="22" t="n">
        <v>1</v>
      </c>
      <c r="U8" s="64" t="n">
        <v>1</v>
      </c>
      <c r="V8" s="22"/>
    </row>
    <row r="9" customFormat="false" ht="13.2" hidden="false" customHeight="false" outlineLevel="0" collapsed="false">
      <c r="A9" s="22" t="n">
        <v>10</v>
      </c>
      <c r="B9" s="32" t="s">
        <v>35</v>
      </c>
      <c r="C9" s="22" t="n">
        <v>14</v>
      </c>
      <c r="D9" s="22" t="s">
        <v>32</v>
      </c>
      <c r="E9" s="22"/>
      <c r="F9" s="22" t="s">
        <v>27</v>
      </c>
      <c r="G9" s="32" t="s">
        <v>28</v>
      </c>
      <c r="H9" s="32" t="s">
        <v>2</v>
      </c>
      <c r="I9" s="32" t="s">
        <v>29</v>
      </c>
      <c r="J9" s="67" t="s">
        <v>27</v>
      </c>
      <c r="K9" s="32" t="n">
        <v>1</v>
      </c>
      <c r="L9" s="32" t="n">
        <v>12</v>
      </c>
      <c r="M9" s="68" t="n">
        <f aca="false">Старт_ЛИЧКА!P20</f>
        <v>0.00451388888888889</v>
      </c>
      <c r="N9" s="22"/>
      <c r="O9" s="68" t="n">
        <v>0.0345601851851852</v>
      </c>
      <c r="P9" s="68" t="n">
        <f aca="false">O9-M9</f>
        <v>0.0300462962962963</v>
      </c>
      <c r="Q9" s="69" t="n">
        <v>8</v>
      </c>
      <c r="R9" s="40" t="n">
        <v>0.00138888888888889</v>
      </c>
      <c r="S9" s="41" t="n">
        <f aca="false">P9+R9</f>
        <v>0.0314351851851852</v>
      </c>
      <c r="T9" s="22" t="n">
        <v>2</v>
      </c>
      <c r="U9" s="64" t="n">
        <f aca="false">S9/S$8</f>
        <v>1.03902065799541</v>
      </c>
      <c r="V9" s="22"/>
    </row>
    <row r="10" customFormat="false" ht="13.2" hidden="false" customHeight="false" outlineLevel="0" collapsed="false">
      <c r="A10" s="22" t="n">
        <v>7</v>
      </c>
      <c r="B10" s="32" t="s">
        <v>36</v>
      </c>
      <c r="C10" s="22" t="n">
        <v>8</v>
      </c>
      <c r="D10" s="22" t="s">
        <v>37</v>
      </c>
      <c r="E10" s="22" t="n">
        <v>1990</v>
      </c>
      <c r="F10" s="22" t="s">
        <v>27</v>
      </c>
      <c r="G10" s="32" t="s">
        <v>33</v>
      </c>
      <c r="H10" s="32" t="s">
        <v>2</v>
      </c>
      <c r="I10" s="32" t="s">
        <v>34</v>
      </c>
      <c r="J10" s="67" t="s">
        <v>27</v>
      </c>
      <c r="K10" s="32" t="n">
        <v>1</v>
      </c>
      <c r="L10" s="32" t="n">
        <v>4</v>
      </c>
      <c r="M10" s="68" t="n">
        <f aca="false">Старт_ЛИЧКА!P14</f>
        <v>0.00243055555555556</v>
      </c>
      <c r="N10" s="22"/>
      <c r="O10" s="68" t="n">
        <v>0.0328472222222222</v>
      </c>
      <c r="P10" s="68" t="n">
        <f aca="false">O10-M10</f>
        <v>0.0304166666666667</v>
      </c>
      <c r="Q10" s="69" t="n">
        <v>18</v>
      </c>
      <c r="R10" s="40" t="n">
        <v>0.003125</v>
      </c>
      <c r="S10" s="41" t="n">
        <f aca="false">P10+R10</f>
        <v>0.0335416666666667</v>
      </c>
      <c r="T10" s="22" t="n">
        <v>3</v>
      </c>
      <c r="U10" s="64" t="n">
        <f aca="false">S10/S$8</f>
        <v>1.10864575363428</v>
      </c>
      <c r="V10" s="22"/>
    </row>
    <row r="11" customFormat="false" ht="13.2" hidden="false" customHeight="false" outlineLevel="0" collapsed="false">
      <c r="A11" s="22" t="n">
        <v>11</v>
      </c>
      <c r="B11" s="32" t="s">
        <v>38</v>
      </c>
      <c r="C11" s="22" t="n">
        <v>16</v>
      </c>
      <c r="D11" s="22" t="s">
        <v>39</v>
      </c>
      <c r="E11" s="22"/>
      <c r="F11" s="22" t="s">
        <v>27</v>
      </c>
      <c r="G11" s="32" t="s">
        <v>28</v>
      </c>
      <c r="H11" s="32" t="s">
        <v>2</v>
      </c>
      <c r="I11" s="32" t="s">
        <v>29</v>
      </c>
      <c r="J11" s="67" t="s">
        <v>27</v>
      </c>
      <c r="K11" s="32" t="n">
        <v>1</v>
      </c>
      <c r="L11" s="32" t="n">
        <v>120</v>
      </c>
      <c r="M11" s="68" t="n">
        <f aca="false">Старт_ЛИЧКА!P22</f>
        <v>0.00520833333333333</v>
      </c>
      <c r="N11" s="22"/>
      <c r="O11" s="68" t="n">
        <v>0.0378472222222222</v>
      </c>
      <c r="P11" s="68" t="n">
        <f aca="false">O11-M11</f>
        <v>0.0326388888888889</v>
      </c>
      <c r="Q11" s="69" t="n">
        <v>13</v>
      </c>
      <c r="R11" s="40" t="n">
        <v>0.00225694444444444</v>
      </c>
      <c r="S11" s="41" t="n">
        <f aca="false">P11+R11</f>
        <v>0.0348958333333333</v>
      </c>
      <c r="T11" s="22" t="n">
        <v>4</v>
      </c>
      <c r="U11" s="64" t="n">
        <f aca="false">S11/S$8</f>
        <v>1.15340474368783</v>
      </c>
      <c r="V11" s="22"/>
    </row>
    <row r="12" customFormat="false" ht="13.2" hidden="false" customHeight="false" outlineLevel="0" collapsed="false">
      <c r="A12" s="22" t="n">
        <v>3</v>
      </c>
      <c r="B12" s="32" t="s">
        <v>40</v>
      </c>
      <c r="C12" s="22" t="n">
        <v>3</v>
      </c>
      <c r="D12" s="22" t="s">
        <v>26</v>
      </c>
      <c r="E12" s="22"/>
      <c r="F12" s="22" t="s">
        <v>27</v>
      </c>
      <c r="G12" s="32" t="s">
        <v>28</v>
      </c>
      <c r="H12" s="32" t="s">
        <v>41</v>
      </c>
      <c r="I12" s="32" t="s">
        <v>29</v>
      </c>
      <c r="J12" s="67" t="s">
        <v>27</v>
      </c>
      <c r="K12" s="32" t="n">
        <v>1</v>
      </c>
      <c r="L12" s="32" t="n">
        <v>0</v>
      </c>
      <c r="M12" s="68" t="n">
        <f aca="false">Старт_ЛИЧКА!P9</f>
        <v>0.000694444444444445</v>
      </c>
      <c r="N12" s="22"/>
      <c r="O12" s="68" t="n">
        <v>0.0333564814814815</v>
      </c>
      <c r="P12" s="68" t="n">
        <f aca="false">O12-M12</f>
        <v>0.032662037037037</v>
      </c>
      <c r="Q12" s="69" t="n">
        <v>22</v>
      </c>
      <c r="R12" s="40" t="n">
        <v>0.00381944444444444</v>
      </c>
      <c r="S12" s="41" t="n">
        <f aca="false">P12+R12</f>
        <v>0.0364814814814815</v>
      </c>
      <c r="T12" s="22" t="n">
        <v>5</v>
      </c>
      <c r="U12" s="64" t="n">
        <f aca="false">S12/S$8</f>
        <v>1.20581484315226</v>
      </c>
      <c r="V12" s="22"/>
    </row>
    <row r="13" customFormat="false" ht="13.2" hidden="false" customHeight="false" outlineLevel="0" collapsed="false">
      <c r="A13" s="22" t="n">
        <v>8</v>
      </c>
      <c r="B13" s="32" t="s">
        <v>42</v>
      </c>
      <c r="C13" s="22" t="n">
        <v>10</v>
      </c>
      <c r="D13" s="22" t="s">
        <v>26</v>
      </c>
      <c r="E13" s="22"/>
      <c r="F13" s="22" t="s">
        <v>27</v>
      </c>
      <c r="G13" s="32" t="s">
        <v>28</v>
      </c>
      <c r="H13" s="32" t="s">
        <v>2</v>
      </c>
      <c r="I13" s="32" t="s">
        <v>29</v>
      </c>
      <c r="J13" s="67" t="s">
        <v>27</v>
      </c>
      <c r="K13" s="32" t="n">
        <v>1</v>
      </c>
      <c r="L13" s="32" t="n">
        <v>0</v>
      </c>
      <c r="M13" s="68" t="n">
        <f aca="false">Старт_ЛИЧКА!P16</f>
        <v>0.003125</v>
      </c>
      <c r="N13" s="22"/>
      <c r="O13" s="68" t="n">
        <v>0.0383796296296296</v>
      </c>
      <c r="P13" s="68" t="n">
        <f aca="false">O13-M13</f>
        <v>0.0352546296296296</v>
      </c>
      <c r="Q13" s="69" t="n">
        <v>10</v>
      </c>
      <c r="R13" s="40" t="n">
        <v>0.00173611111111111</v>
      </c>
      <c r="S13" s="41" t="n">
        <f aca="false">P13+R13</f>
        <v>0.0369907407407407</v>
      </c>
      <c r="T13" s="22" t="n">
        <v>6</v>
      </c>
      <c r="U13" s="64" t="n">
        <f aca="false">S13/S$8</f>
        <v>1.22264728385616</v>
      </c>
      <c r="V13" s="22"/>
    </row>
    <row r="14" customFormat="false" ht="13.2" hidden="false" customHeight="false" outlineLevel="0" collapsed="false">
      <c r="A14" s="22" t="n">
        <v>2</v>
      </c>
      <c r="B14" s="32" t="s">
        <v>56</v>
      </c>
      <c r="C14" s="22" t="n">
        <v>2</v>
      </c>
      <c r="D14" s="22" t="s">
        <v>26</v>
      </c>
      <c r="E14" s="22"/>
      <c r="F14" s="22"/>
      <c r="G14" s="32" t="s">
        <v>28</v>
      </c>
      <c r="H14" s="32" t="s">
        <v>57</v>
      </c>
      <c r="I14" s="32" t="s">
        <v>29</v>
      </c>
      <c r="J14" s="67" t="s">
        <v>27</v>
      </c>
      <c r="K14" s="32" t="n">
        <v>1</v>
      </c>
      <c r="L14" s="32" t="n">
        <v>0</v>
      </c>
      <c r="M14" s="68" t="n">
        <f aca="false">Старт_ЛИЧКА!P8</f>
        <v>0.000347222222222222</v>
      </c>
      <c r="N14" s="22"/>
      <c r="O14" s="68" t="n">
        <v>0.0323148148148148</v>
      </c>
      <c r="P14" s="68" t="n">
        <f aca="false">O14-M14</f>
        <v>0.0319675925925926</v>
      </c>
      <c r="Q14" s="69" t="n">
        <v>29</v>
      </c>
      <c r="R14" s="40" t="n">
        <v>0.00503472222222222</v>
      </c>
      <c r="S14" s="41" t="n">
        <f aca="false">P14+R14</f>
        <v>0.0370023148148148</v>
      </c>
      <c r="T14" s="22" t="n">
        <v>7</v>
      </c>
      <c r="U14" s="64" t="n">
        <f aca="false">S14/S$8</f>
        <v>1.2230298393267</v>
      </c>
      <c r="V14" s="22"/>
    </row>
    <row r="15" customFormat="false" ht="13.2" hidden="false" customHeight="false" outlineLevel="0" collapsed="false">
      <c r="A15" s="22" t="n">
        <v>4</v>
      </c>
      <c r="B15" s="32" t="s">
        <v>43</v>
      </c>
      <c r="C15" s="22" t="n">
        <v>5</v>
      </c>
      <c r="D15" s="22" t="s">
        <v>26</v>
      </c>
      <c r="E15" s="22" t="n">
        <v>1980</v>
      </c>
      <c r="F15" s="22" t="s">
        <v>27</v>
      </c>
      <c r="G15" s="32" t="s">
        <v>28</v>
      </c>
      <c r="H15" s="32" t="s">
        <v>44</v>
      </c>
      <c r="I15" s="32" t="s">
        <v>29</v>
      </c>
      <c r="J15" s="67" t="s">
        <v>27</v>
      </c>
      <c r="K15" s="32" t="n">
        <v>1</v>
      </c>
      <c r="L15" s="32" t="n">
        <v>0</v>
      </c>
      <c r="M15" s="68" t="n">
        <f aca="false">Старт_ЛИЧКА!P11</f>
        <v>0.00138888888888889</v>
      </c>
      <c r="N15" s="22"/>
      <c r="O15" s="68" t="n">
        <v>0.0354976851851852</v>
      </c>
      <c r="P15" s="68" t="n">
        <f aca="false">O15-M15</f>
        <v>0.0341087962962963</v>
      </c>
      <c r="Q15" s="69" t="n">
        <v>17</v>
      </c>
      <c r="R15" s="40" t="n">
        <v>0.00295138888888889</v>
      </c>
      <c r="S15" s="41" t="n">
        <f aca="false">P15+R15</f>
        <v>0.0370601851851852</v>
      </c>
      <c r="T15" s="22" t="n">
        <v>8</v>
      </c>
      <c r="U15" s="64" t="n">
        <f aca="false">S15/S$8</f>
        <v>1.22494261667942</v>
      </c>
      <c r="V15" s="22"/>
    </row>
    <row r="16" customFormat="false" ht="13.2" hidden="false" customHeight="false" outlineLevel="0" collapsed="false">
      <c r="A16" s="22" t="n">
        <v>9</v>
      </c>
      <c r="B16" s="32" t="s">
        <v>45</v>
      </c>
      <c r="C16" s="22" t="n">
        <v>13</v>
      </c>
      <c r="D16" s="22" t="s">
        <v>26</v>
      </c>
      <c r="E16" s="22"/>
      <c r="F16" s="22" t="s">
        <v>27</v>
      </c>
      <c r="G16" s="32" t="s">
        <v>28</v>
      </c>
      <c r="H16" s="32" t="s">
        <v>46</v>
      </c>
      <c r="I16" s="32" t="s">
        <v>29</v>
      </c>
      <c r="J16" s="67" t="s">
        <v>27</v>
      </c>
      <c r="K16" s="32" t="n">
        <v>1</v>
      </c>
      <c r="L16" s="32" t="n">
        <v>0</v>
      </c>
      <c r="M16" s="68" t="n">
        <f aca="false">Старт_ЛИЧКА!P19</f>
        <v>0.00416666666666667</v>
      </c>
      <c r="N16" s="22"/>
      <c r="O16" s="68" t="n">
        <v>0.0364583333333333</v>
      </c>
      <c r="P16" s="68" t="n">
        <f aca="false">O16-M16</f>
        <v>0.0322916666666667</v>
      </c>
      <c r="Q16" s="69" t="n">
        <v>29</v>
      </c>
      <c r="R16" s="40" t="n">
        <v>0.00503472222222222</v>
      </c>
      <c r="S16" s="41" t="n">
        <f aca="false">P16+R16</f>
        <v>0.0373263888888889</v>
      </c>
      <c r="T16" s="22" t="n">
        <v>9</v>
      </c>
      <c r="U16" s="64" t="n">
        <f aca="false">S16/S$8</f>
        <v>1.23374139250191</v>
      </c>
      <c r="V16" s="22"/>
    </row>
    <row r="17" customFormat="false" ht="13.2" hidden="false" customHeight="false" outlineLevel="0" collapsed="false">
      <c r="A17" s="22" t="n">
        <v>5</v>
      </c>
      <c r="B17" s="32" t="s">
        <v>47</v>
      </c>
      <c r="C17" s="22" t="n">
        <v>6</v>
      </c>
      <c r="D17" s="22" t="s">
        <v>26</v>
      </c>
      <c r="E17" s="22"/>
      <c r="F17" s="22" t="s">
        <v>27</v>
      </c>
      <c r="G17" s="32" t="s">
        <v>28</v>
      </c>
      <c r="H17" s="32" t="s">
        <v>2</v>
      </c>
      <c r="I17" s="32" t="s">
        <v>29</v>
      </c>
      <c r="J17" s="67" t="s">
        <v>27</v>
      </c>
      <c r="K17" s="32" t="n">
        <v>1</v>
      </c>
      <c r="L17" s="32" t="n">
        <v>0</v>
      </c>
      <c r="M17" s="68" t="n">
        <f aca="false">Старт_ЛИЧКА!P12</f>
        <v>0.00173611111111111</v>
      </c>
      <c r="N17" s="22"/>
      <c r="O17" s="68" t="n">
        <v>0.0400694444444444</v>
      </c>
      <c r="P17" s="68" t="n">
        <f aca="false">O17-M17</f>
        <v>0.0383333333333333</v>
      </c>
      <c r="Q17" s="69" t="n">
        <v>9</v>
      </c>
      <c r="R17" s="40" t="n">
        <v>0.0015625</v>
      </c>
      <c r="S17" s="41" t="n">
        <f aca="false">P17+R17</f>
        <v>0.0398958333333333</v>
      </c>
      <c r="T17" s="22" t="n">
        <v>10</v>
      </c>
      <c r="U17" s="64" t="n">
        <f aca="false">S17/S$8</f>
        <v>1.31866870696251</v>
      </c>
      <c r="V17" s="22"/>
    </row>
    <row r="18" customFormat="false" ht="13.2" hidden="false" customHeight="false" outlineLevel="0" collapsed="false">
      <c r="A18" s="22" t="n">
        <v>6</v>
      </c>
      <c r="B18" s="32" t="s">
        <v>25</v>
      </c>
      <c r="C18" s="22" t="n">
        <v>7</v>
      </c>
      <c r="D18" s="22" t="s">
        <v>26</v>
      </c>
      <c r="E18" s="22"/>
      <c r="F18" s="22" t="s">
        <v>27</v>
      </c>
      <c r="G18" s="32" t="s">
        <v>28</v>
      </c>
      <c r="H18" s="32" t="s">
        <v>2</v>
      </c>
      <c r="I18" s="32" t="s">
        <v>29</v>
      </c>
      <c r="J18" s="67" t="s">
        <v>27</v>
      </c>
      <c r="K18" s="32" t="n">
        <v>1</v>
      </c>
      <c r="L18" s="32" t="n">
        <v>0</v>
      </c>
      <c r="M18" s="68" t="n">
        <f aca="false">Старт_ЛИЧКА!P13</f>
        <v>0.00208333333333333</v>
      </c>
      <c r="N18" s="22"/>
      <c r="O18" s="68" t="s">
        <v>30</v>
      </c>
      <c r="P18" s="68" t="s">
        <v>30</v>
      </c>
      <c r="Q18" s="69" t="n">
        <v>13</v>
      </c>
      <c r="R18" s="40" t="n">
        <v>0.00225694444444444</v>
      </c>
      <c r="S18" s="41" t="e">
        <f aca="false">P18+R18</f>
        <v>#VALUE!</v>
      </c>
    </row>
    <row r="19" s="4" customFormat="true" ht="13.2" hidden="false" customHeight="false" outlineLevel="0" collapsed="false">
      <c r="A19" s="70"/>
      <c r="B19" s="71"/>
      <c r="C19" s="70"/>
      <c r="D19" s="70"/>
      <c r="E19" s="70"/>
      <c r="F19" s="70"/>
      <c r="G19" s="71"/>
      <c r="H19" s="71"/>
      <c r="I19" s="71"/>
      <c r="J19" s="72"/>
      <c r="K19" s="71"/>
      <c r="L19" s="71"/>
      <c r="M19" s="73"/>
      <c r="N19" s="70"/>
      <c r="O19" s="37"/>
      <c r="P19" s="37"/>
      <c r="Q19" s="74"/>
      <c r="R19" s="75"/>
      <c r="S19" s="37"/>
      <c r="T19" s="76"/>
    </row>
    <row r="20" customFormat="false" ht="13.2" hidden="false" customHeight="false" outlineLevel="0" collapsed="false">
      <c r="A20" s="1" t="s">
        <v>72</v>
      </c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3:27:47Z</dcterms:created>
  <dc:creator>***</dc:creator>
  <dc:description/>
  <dc:language>en-US</dc:language>
  <cp:lastModifiedBy>***</cp:lastModifiedBy>
  <cp:lastPrinted>2023-11-25T06:31:07Z</cp:lastPrinted>
  <dcterms:modified xsi:type="dcterms:W3CDTF">2023-11-26T08:17:46Z</dcterms:modified>
  <cp:revision>0</cp:revision>
  <dc:subject/>
  <dc:title/>
</cp:coreProperties>
</file>